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hidden8" vbProcedure="false">[1]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1" uniqueCount="1259">
  <si>
    <t xml:space="preserve">34964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TAIPEZ39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457</t>
  </si>
  <si>
    <t xml:space="preserve">215444</t>
  </si>
  <si>
    <t xml:space="preserve">215484</t>
  </si>
  <si>
    <t xml:space="preserve">215445</t>
  </si>
  <si>
    <t xml:space="preserve">215446</t>
  </si>
  <si>
    <t xml:space="preserve">215447</t>
  </si>
  <si>
    <t xml:space="preserve">215448</t>
  </si>
  <si>
    <t xml:space="preserve">215463</t>
  </si>
  <si>
    <t xml:space="preserve">215480</t>
  </si>
  <si>
    <t xml:space="preserve">215486</t>
  </si>
  <si>
    <t xml:space="preserve">215473</t>
  </si>
  <si>
    <t xml:space="preserve">215449</t>
  </si>
  <si>
    <t xml:space="preserve">215485</t>
  </si>
  <si>
    <t xml:space="preserve">215470</t>
  </si>
  <si>
    <t xml:space="preserve">215477</t>
  </si>
  <si>
    <t xml:space="preserve">215466</t>
  </si>
  <si>
    <t xml:space="preserve">215458</t>
  </si>
  <si>
    <t xml:space="preserve">215460</t>
  </si>
  <si>
    <t xml:space="preserve">215478</t>
  </si>
  <si>
    <t xml:space="preserve">215467</t>
  </si>
  <si>
    <t xml:space="preserve">215461</t>
  </si>
  <si>
    <t xml:space="preserve">215468</t>
  </si>
  <si>
    <t xml:space="preserve">215462</t>
  </si>
  <si>
    <t xml:space="preserve">215469</t>
  </si>
  <si>
    <t xml:space="preserve">215459</t>
  </si>
  <si>
    <t xml:space="preserve">215479</t>
  </si>
  <si>
    <t xml:space="preserve">215455</t>
  </si>
  <si>
    <t xml:space="preserve">215452</t>
  </si>
  <si>
    <t xml:space="preserve">215453</t>
  </si>
  <si>
    <t xml:space="preserve">215450</t>
  </si>
  <si>
    <t xml:space="preserve">215464</t>
  </si>
  <si>
    <t xml:space="preserve">215474</t>
  </si>
  <si>
    <t xml:space="preserve">215456</t>
  </si>
  <si>
    <t xml:space="preserve">215472</t>
  </si>
  <si>
    <t xml:space="preserve">215451</t>
  </si>
  <si>
    <t xml:space="preserve">215454</t>
  </si>
  <si>
    <t xml:space="preserve">215476</t>
  </si>
  <si>
    <t xml:space="preserve">215475</t>
  </si>
  <si>
    <t xml:space="preserve">215471</t>
  </si>
  <si>
    <t xml:space="preserve">215465</t>
  </si>
  <si>
    <t xml:space="preserve">215481</t>
  </si>
  <si>
    <t xml:space="preserve">215482</t>
  </si>
  <si>
    <t xml:space="preserve">215483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6 a 2016</t>
  </si>
  <si>
    <t xml:space="preserve">Física</t>
  </si>
  <si>
    <t xml:space="preserve">YADIRA SUGEY</t>
  </si>
  <si>
    <t xml:space="preserve">MACIAS</t>
  </si>
  <si>
    <t xml:space="preserve">BARRON</t>
  </si>
  <si>
    <t xml:space="preserve">YADIRA SUGEY MACIAS BARRON</t>
  </si>
  <si>
    <t xml:space="preserve">MICRO EMPRESA</t>
  </si>
  <si>
    <t xml:space="preserve">Nacional</t>
  </si>
  <si>
    <t xml:space="preserve">Zacatecas</t>
  </si>
  <si>
    <t xml:space="preserve">México</t>
  </si>
  <si>
    <t xml:space="preserve">MABY7608088R7</t>
  </si>
  <si>
    <t xml:space="preserve">No</t>
  </si>
  <si>
    <t xml:space="preserve"> Comercio al por menor</t>
  </si>
  <si>
    <t xml:space="preserve">Calle</t>
  </si>
  <si>
    <t xml:space="preserve">INDEPENDENCIA</t>
  </si>
  <si>
    <t xml:space="preserve">Colonia</t>
  </si>
  <si>
    <t xml:space="preserve">Centro</t>
  </si>
  <si>
    <t xml:space="preserve">Nochistlán de Mejía</t>
  </si>
  <si>
    <t xml:space="preserve">http://nochistlan.gob.mx/transparencia/</t>
  </si>
  <si>
    <t xml:space="preserve">Tesoreria Municipal</t>
  </si>
  <si>
    <t xml:space="preserve">No se Cuenta con la informacion de este campo</t>
  </si>
  <si>
    <t xml:space="preserve">2015 a 2016 </t>
  </si>
  <si>
    <t xml:space="preserve">LEONEL</t>
  </si>
  <si>
    <t xml:space="preserve">VILLEGAS</t>
  </si>
  <si>
    <t xml:space="preserve">SANCHEZ</t>
  </si>
  <si>
    <t xml:space="preserve">LEONEL VILLEGAS SANCHEZ</t>
  </si>
  <si>
    <t xml:space="preserve">VISL640325</t>
  </si>
  <si>
    <t xml:space="preserve">MEJIA</t>
  </si>
  <si>
    <t xml:space="preserve">MAXIMINO</t>
  </si>
  <si>
    <t xml:space="preserve">GUZMAN</t>
  </si>
  <si>
    <t xml:space="preserve">MAXIMINO GUZMAN GUZMAN </t>
  </si>
  <si>
    <t xml:space="preserve">GUGM691127JE5</t>
  </si>
  <si>
    <t xml:space="preserve">AV. JOSE MINERO ROQUE</t>
  </si>
  <si>
    <t xml:space="preserve">13C</t>
  </si>
  <si>
    <t xml:space="preserve">GUZMAN </t>
  </si>
  <si>
    <t xml:space="preserve">Moral</t>
  </si>
  <si>
    <t xml:space="preserve">N/A</t>
  </si>
  <si>
    <t xml:space="preserve">AGUA PURIFICADA VELADORES SA DE CV</t>
  </si>
  <si>
    <t xml:space="preserve">APV920912J10</t>
  </si>
  <si>
    <t xml:space="preserve">Comercio al por mayor</t>
  </si>
  <si>
    <t xml:space="preserve">5 DE MAYO </t>
  </si>
  <si>
    <t xml:space="preserve">NO DISPONIBLE</t>
  </si>
  <si>
    <t xml:space="preserve">HECTOR</t>
  </si>
  <si>
    <t xml:space="preserve">DURAN</t>
  </si>
  <si>
    <t xml:space="preserve">AVELAR</t>
  </si>
  <si>
    <t xml:space="preserve">HECTOR DURAN AVELAR</t>
  </si>
  <si>
    <t xml:space="preserve">DUAH65</t>
  </si>
  <si>
    <t xml:space="preserve">CADENA</t>
  </si>
  <si>
    <t xml:space="preserve">JUAN</t>
  </si>
  <si>
    <t xml:space="preserve">DIAZ</t>
  </si>
  <si>
    <t xml:space="preserve">JUAN GUZMAN DIAZ</t>
  </si>
  <si>
    <t xml:space="preserve">GUDJ560624IL2</t>
  </si>
  <si>
    <t xml:space="preserve">LOS SAUCES</t>
  </si>
  <si>
    <t xml:space="preserve">PROLIM INDUSTRIAL SA DE CV</t>
  </si>
  <si>
    <t xml:space="preserve">PEQUEÑA EMPRESA</t>
  </si>
  <si>
    <t xml:space="preserve">Aguascalientes</t>
  </si>
  <si>
    <t xml:space="preserve">PON0311106X4</t>
  </si>
  <si>
    <t xml:space="preserve">Carretera</t>
  </si>
  <si>
    <t xml:space="preserve">NORIAS DE OJO CALIENTES </t>
  </si>
  <si>
    <t xml:space="preserve">KM 1.33</t>
  </si>
  <si>
    <t xml:space="preserve">Ciudad</t>
  </si>
  <si>
    <t xml:space="preserve">AGS.</t>
  </si>
  <si>
    <t xml:space="preserve">Aguascalientes.</t>
  </si>
  <si>
    <t xml:space="preserve">01 (044) 974 46 46</t>
  </si>
  <si>
    <t xml:space="preserve">pedidos@prolimags.com</t>
  </si>
  <si>
    <t xml:space="preserve">MARTHA</t>
  </si>
  <si>
    <t xml:space="preserve">GARCIA</t>
  </si>
  <si>
    <t xml:space="preserve">SAUCEDO</t>
  </si>
  <si>
    <t xml:space="preserve">MARTHA GARCIA SAUCEDO</t>
  </si>
  <si>
    <t xml:space="preserve">GASM</t>
  </si>
  <si>
    <t xml:space="preserve">ARROLLOS CUATES</t>
  </si>
  <si>
    <t xml:space="preserve">MARTHA </t>
  </si>
  <si>
    <t xml:space="preserve">RICARDO</t>
  </si>
  <si>
    <t xml:space="preserve">GOMEZ</t>
  </si>
  <si>
    <t xml:space="preserve">RICARDO GARCIA GOMEZ</t>
  </si>
  <si>
    <t xml:space="preserve">GAGR761127HF7</t>
  </si>
  <si>
    <t xml:space="preserve">Prolongación</t>
  </si>
  <si>
    <t xml:space="preserve">LOPEZ VELARDE</t>
  </si>
  <si>
    <t xml:space="preserve">San sebastian</t>
  </si>
  <si>
    <t xml:space="preserve">ROSA ISABEL </t>
  </si>
  <si>
    <t xml:space="preserve">RISO</t>
  </si>
  <si>
    <t xml:space="preserve">ROSA ISABEL RISO DIAZ</t>
  </si>
  <si>
    <t xml:space="preserve">RIDR551205VE3</t>
  </si>
  <si>
    <t xml:space="preserve">BENITO DIAZ</t>
  </si>
  <si>
    <t xml:space="preserve">Olivares Santana</t>
  </si>
  <si>
    <t xml:space="preserve">ROSA ISABEL</t>
  </si>
  <si>
    <t xml:space="preserve">www.tecnigrafica-ags.com</t>
  </si>
  <si>
    <t xml:space="preserve">tecnigrafica@hotmail.com</t>
  </si>
  <si>
    <t xml:space="preserve">ABARROTERA LOS ARCOS DE NOCHISTLAN SA DE CV</t>
  </si>
  <si>
    <t xml:space="preserve">AAN930412UL3</t>
  </si>
  <si>
    <t xml:space="preserve">JOSE MINERO ROQUE</t>
  </si>
  <si>
    <t xml:space="preserve">JOSE HECTOR</t>
  </si>
  <si>
    <t xml:space="preserve">GONZALEZ </t>
  </si>
  <si>
    <t xml:space="preserve">RODRIGUEZ</t>
  </si>
  <si>
    <t xml:space="preserve">(346) 713 02 88</t>
  </si>
  <si>
    <t xml:space="preserve">(346) 713 0584</t>
  </si>
  <si>
    <t xml:space="preserve">losarcosnoch@gmail.com</t>
  </si>
  <si>
    <t xml:space="preserve">CADECO SA DE CV</t>
  </si>
  <si>
    <t xml:space="preserve">Jalisco</t>
  </si>
  <si>
    <t xml:space="preserve">CAD850514L17</t>
  </si>
  <si>
    <t xml:space="preserve">RAMON MARTIN HUERTA</t>
  </si>
  <si>
    <t xml:space="preserve">No Disponible</t>
  </si>
  <si>
    <t xml:space="preserve">San Juan de los Lagos</t>
  </si>
  <si>
    <t xml:space="preserve">www.cadeco.com.mx</t>
  </si>
  <si>
    <t xml:space="preserve">52 (81) 1156 9900</t>
  </si>
  <si>
    <t xml:space="preserve">RUBEN</t>
  </si>
  <si>
    <t xml:space="preserve">GONZALEZ</t>
  </si>
  <si>
    <t xml:space="preserve">JAUREGUI</t>
  </si>
  <si>
    <t xml:space="preserve">RUBEN GONZALEZ JAUREGUI</t>
  </si>
  <si>
    <t xml:space="preserve">GOJR800821GL0</t>
  </si>
  <si>
    <t xml:space="preserve">JOSEFA ORTIZ DE DFOMINGUEZ</t>
  </si>
  <si>
    <t xml:space="preserve">(044) 346 100 7909</t>
  </si>
  <si>
    <t xml:space="preserve">(346) 713 35 68</t>
  </si>
  <si>
    <t xml:space="preserve">SALVADOR</t>
  </si>
  <si>
    <t xml:space="preserve">SALDIVAR</t>
  </si>
  <si>
    <t xml:space="preserve">SALVADOR DURAN SALDIVAR</t>
  </si>
  <si>
    <t xml:space="preserve">DUSS511011E12</t>
  </si>
  <si>
    <t xml:space="preserve">J MINERO ROQUE</t>
  </si>
  <si>
    <t xml:space="preserve">MARISA</t>
  </si>
  <si>
    <t xml:space="preserve">MARISA DURAN MEJIA</t>
  </si>
  <si>
    <t xml:space="preserve">DUMM710915J6A</t>
  </si>
  <si>
    <t xml:space="preserve">GUERRERO</t>
  </si>
  <si>
    <t xml:space="preserve">CAMIONERA DEL CENTRO SA DE CV</t>
  </si>
  <si>
    <t xml:space="preserve">CCE960607QH5</t>
  </si>
  <si>
    <t xml:space="preserve">Boulevard</t>
  </si>
  <si>
    <t xml:space="preserve">A ZACATECAS</t>
  </si>
  <si>
    <t xml:space="preserve">KM 9.5</t>
  </si>
  <si>
    <t xml:space="preserve">Trojes de Alonzo</t>
  </si>
  <si>
    <t xml:space="preserve">(449) 139 3900</t>
  </si>
  <si>
    <t xml:space="preserve">JULIA</t>
  </si>
  <si>
    <t xml:space="preserve">HERNANDEZ</t>
  </si>
  <si>
    <t xml:space="preserve">PEREZ</t>
  </si>
  <si>
    <t xml:space="preserve">JULIA HERNANDEZ PEREZ</t>
  </si>
  <si>
    <t xml:space="preserve">HEPJ710111U52</t>
  </si>
  <si>
    <t xml:space="preserve">calle</t>
  </si>
  <si>
    <t xml:space="preserve">22A</t>
  </si>
  <si>
    <t xml:space="preserve">(346) 713 21 00</t>
  </si>
  <si>
    <t xml:space="preserve">LUIS RAFAEL</t>
  </si>
  <si>
    <t xml:space="preserve">CHAVEZ </t>
  </si>
  <si>
    <t xml:space="preserve">MARTINEZ</t>
  </si>
  <si>
    <t xml:space="preserve">LUIS RAFAEL CHAVEZ MARTINEZ</t>
  </si>
  <si>
    <t xml:space="preserve">CAML78109P63</t>
  </si>
  <si>
    <t xml:space="preserve">PORFIRIO DIAZ</t>
  </si>
  <si>
    <t xml:space="preserve">2D</t>
  </si>
  <si>
    <t xml:space="preserve">CHAVEZ</t>
  </si>
  <si>
    <t xml:space="preserve">(346) 713 20 74</t>
  </si>
  <si>
    <t xml:space="preserve">JOSEFINA</t>
  </si>
  <si>
    <t xml:space="preserve">JOSEFINA DURAN DURAN</t>
  </si>
  <si>
    <t xml:space="preserve">DUDJ680220556</t>
  </si>
  <si>
    <t xml:space="preserve"> Otros servicios excepto actividades gubernamental</t>
  </si>
  <si>
    <t xml:space="preserve">Zaragoza</t>
  </si>
  <si>
    <t xml:space="preserve">12a</t>
  </si>
  <si>
    <t xml:space="preserve">ALFREDO</t>
  </si>
  <si>
    <t xml:space="preserve">LOPEZ</t>
  </si>
  <si>
    <t xml:space="preserve">LAFREDO GONZALEZ LOPEZ</t>
  </si>
  <si>
    <t xml:space="preserve">GOLA840318</t>
  </si>
  <si>
    <t xml:space="preserve">AUZA</t>
  </si>
  <si>
    <t xml:space="preserve">7-A</t>
  </si>
  <si>
    <t xml:space="preserve">(346) 713 01 38</t>
  </si>
  <si>
    <t xml:space="preserve">GERARDO</t>
  </si>
  <si>
    <t xml:space="preserve">DURAN </t>
  </si>
  <si>
    <t xml:space="preserve">MARQUEZ</t>
  </si>
  <si>
    <t xml:space="preserve">GERARDO DURAN MARQUEZ</t>
  </si>
  <si>
    <t xml:space="preserve">DUMG5609116A7</t>
  </si>
  <si>
    <t xml:space="preserve">(346) 713 24 72</t>
  </si>
  <si>
    <t xml:space="preserve">MA GUADALUPE</t>
  </si>
  <si>
    <t xml:space="preserve">MENDEZ</t>
  </si>
  <si>
    <t xml:space="preserve">JAIME</t>
  </si>
  <si>
    <t xml:space="preserve">MA GUADALUPE MENDEZ JAIME</t>
  </si>
  <si>
    <t xml:space="preserve">MEJM400706B99</t>
  </si>
  <si>
    <t xml:space="preserve">IGNACIO ZARAGOZA</t>
  </si>
  <si>
    <t xml:space="preserve">SELENA</t>
  </si>
  <si>
    <t xml:space="preserve">QUEZADA</t>
  </si>
  <si>
    <t xml:space="preserve">VELA</t>
  </si>
  <si>
    <t xml:space="preserve">SELENA QUEZADA VELA</t>
  </si>
  <si>
    <t xml:space="preserve">QUVS760121MB0</t>
  </si>
  <si>
    <t xml:space="preserve">HIDALGO</t>
  </si>
  <si>
    <t xml:space="preserve">(346) 713 35 66</t>
  </si>
  <si>
    <t xml:space="preserve">adurangmd@yahoo.com.mx</t>
  </si>
  <si>
    <t xml:space="preserve">ROBERTO ROMAN</t>
  </si>
  <si>
    <t xml:space="preserve">MARIN </t>
  </si>
  <si>
    <t xml:space="preserve">ROBERTO ROMAN MARIN LOPEZ</t>
  </si>
  <si>
    <t xml:space="preserve">MALR7801262C8</t>
  </si>
  <si>
    <t xml:space="preserve">ROBERTO DIAZ RODRIGUEZ</t>
  </si>
  <si>
    <t xml:space="preserve">Ciudad Industrial</t>
  </si>
  <si>
    <t xml:space="preserve">MARIN</t>
  </si>
  <si>
    <t xml:space="preserve">diaper_nochistlan@hotmail.com</t>
  </si>
  <si>
    <t xml:space="preserve">J FELIX</t>
  </si>
  <si>
    <t xml:space="preserve">TORIBIO</t>
  </si>
  <si>
    <t xml:space="preserve">J FELIX MARTINEZ TORIBIO</t>
  </si>
  <si>
    <t xml:space="preserve">MATJ750131N85</t>
  </si>
  <si>
    <t xml:space="preserve">GERARDO DAVID</t>
  </si>
  <si>
    <t xml:space="preserve">ORNELAS </t>
  </si>
  <si>
    <t xml:space="preserve">GERARDO DAVID ORNELAS GARCIA</t>
  </si>
  <si>
    <t xml:space="preserve">OEGG790519AB2</t>
  </si>
  <si>
    <t xml:space="preserve">ORNELAS</t>
  </si>
  <si>
    <t xml:space="preserve">NESTOR</t>
  </si>
  <si>
    <t xml:space="preserve">ALONZO </t>
  </si>
  <si>
    <t xml:space="preserve">NESTOR ALONZO QUEZADA</t>
  </si>
  <si>
    <t xml:space="preserve">AOQN8702264Z6</t>
  </si>
  <si>
    <t xml:space="preserve">ZARAGOZA</t>
  </si>
  <si>
    <t xml:space="preserve">ALONZO</t>
  </si>
  <si>
    <t xml:space="preserve">ANA MARIA</t>
  </si>
  <si>
    <t xml:space="preserve">GUARDADO</t>
  </si>
  <si>
    <t xml:space="preserve">TORRES</t>
  </si>
  <si>
    <t xml:space="preserve">ANA MARIA GUARDADO TORRES</t>
  </si>
  <si>
    <t xml:space="preserve">GUTA661215S6A</t>
  </si>
  <si>
    <t xml:space="preserve">ANA MARIA </t>
  </si>
  <si>
    <t xml:space="preserve">RODOLFO CESAR</t>
  </si>
  <si>
    <t xml:space="preserve">ARMAS </t>
  </si>
  <si>
    <t xml:space="preserve">RODOLFO CESAR ARMAS PEREZ</t>
  </si>
  <si>
    <t xml:space="preserve">AAPR740817BL0</t>
  </si>
  <si>
    <t xml:space="preserve">PROL. AUZA</t>
  </si>
  <si>
    <t xml:space="preserve">1-D</t>
  </si>
  <si>
    <t xml:space="preserve">La Lomita</t>
  </si>
  <si>
    <t xml:space="preserve">ARMAS</t>
  </si>
  <si>
    <t xml:space="preserve">LORENZO</t>
  </si>
  <si>
    <t xml:space="preserve">LORENZO GONZALEZ GONZALEZ</t>
  </si>
  <si>
    <t xml:space="preserve">GOGL800410SK0</t>
  </si>
  <si>
    <t xml:space="preserve">ENRIQUE ESTRADA</t>
  </si>
  <si>
    <t xml:space="preserve">LORENZO </t>
  </si>
  <si>
    <t xml:space="preserve">RAUL </t>
  </si>
  <si>
    <t xml:space="preserve">RAUL GONZALEZ SANCHEZ</t>
  </si>
  <si>
    <t xml:space="preserve">GOSR740204RL8</t>
  </si>
  <si>
    <t xml:space="preserve">EXTRAMUROS </t>
  </si>
  <si>
    <t xml:space="preserve">RAUL</t>
  </si>
  <si>
    <t xml:space="preserve">(346) 713 00 10</t>
  </si>
  <si>
    <t xml:space="preserve">SERVICIO SOLORZANO PADILLA</t>
  </si>
  <si>
    <t xml:space="preserve">SSP981207KNA</t>
  </si>
  <si>
    <t xml:space="preserve">(346) 713 0048</t>
  </si>
  <si>
    <t xml:space="preserve">REFACCIONARIA LOS COMERCIALES</t>
  </si>
  <si>
    <t xml:space="preserve">RCO0206177P7</t>
  </si>
  <si>
    <t xml:space="preserve">Avenida</t>
  </si>
  <si>
    <t xml:space="preserve">DE LA CONVENCION SUR</t>
  </si>
  <si>
    <t xml:space="preserve">(449) 917 1297</t>
  </si>
  <si>
    <t xml:space="preserve">ENRIQUE</t>
  </si>
  <si>
    <t xml:space="preserve">LARA</t>
  </si>
  <si>
    <t xml:space="preserve">ENRIQUE LARA GARCIA</t>
  </si>
  <si>
    <t xml:space="preserve">LAGE8204028S2</t>
  </si>
  <si>
    <t xml:space="preserve">(346) 713 1609</t>
  </si>
  <si>
    <t xml:space="preserve">LUIS FERNANDO</t>
  </si>
  <si>
    <t xml:space="preserve">VELEZ </t>
  </si>
  <si>
    <t xml:space="preserve">YAÑEZ</t>
  </si>
  <si>
    <t xml:space="preserve">LUIS FERNANDO VELEZ YAÑEZ</t>
  </si>
  <si>
    <t xml:space="preserve">VEYL820529EY8</t>
  </si>
  <si>
    <t xml:space="preserve">BRUNO PORTILLO</t>
  </si>
  <si>
    <t xml:space="preserve">NORMA ANGELICA</t>
  </si>
  <si>
    <t xml:space="preserve">SANCHEZ </t>
  </si>
  <si>
    <t xml:space="preserve">VAZQUEZ</t>
  </si>
  <si>
    <t xml:space="preserve">NORMA ANGELICA SANCHEZ VAZQUEZ</t>
  </si>
  <si>
    <t xml:space="preserve">SAVN740428VW3</t>
  </si>
  <si>
    <t xml:space="preserve">LOPEZ VELARDE </t>
  </si>
  <si>
    <t xml:space="preserve">ANDRADE</t>
  </si>
  <si>
    <t xml:space="preserve">RUBEN GOMEZ ANDRADE</t>
  </si>
  <si>
    <t xml:space="preserve">GOAR661201700</t>
  </si>
  <si>
    <t xml:space="preserve">TLACHICHILA</t>
  </si>
  <si>
    <t xml:space="preserve">KM 1</t>
  </si>
  <si>
    <t xml:space="preserve">(346) 787 64 95</t>
  </si>
  <si>
    <t xml:space="preserve">mat_gomeza@hotmail.com</t>
  </si>
  <si>
    <t xml:space="preserve">CESARIO</t>
  </si>
  <si>
    <t xml:space="preserve">GARCIA </t>
  </si>
  <si>
    <t xml:space="preserve">TEJEDA</t>
  </si>
  <si>
    <t xml:space="preserve">CESARIO GARCIA TEJEDA</t>
  </si>
  <si>
    <t xml:space="preserve">GATC520907PC0</t>
  </si>
  <si>
    <t xml:space="preserve">ANTONIO </t>
  </si>
  <si>
    <t xml:space="preserve">MUÑOZ</t>
  </si>
  <si>
    <t xml:space="preserve">FRIAS</t>
  </si>
  <si>
    <t xml:space="preserve">ANTONIO MUÑOZ FRIAS</t>
  </si>
  <si>
    <t xml:space="preserve">MUFA670707JUA</t>
  </si>
  <si>
    <t xml:space="preserve">ANTONIO</t>
  </si>
  <si>
    <t xml:space="preserve">MUÑOZ </t>
  </si>
  <si>
    <t xml:space="preserve">ARMANDO</t>
  </si>
  <si>
    <t xml:space="preserve">RODRIGUEZ </t>
  </si>
  <si>
    <t xml:space="preserve">NORIEGA</t>
  </si>
  <si>
    <t xml:space="preserve">ARMANDO RODRIGUEZ NORIEGA</t>
  </si>
  <si>
    <t xml:space="preserve">RONA5311023X4</t>
  </si>
  <si>
    <t xml:space="preserve">11A</t>
  </si>
  <si>
    <t xml:space="preserve">(346) 713 03 07</t>
  </si>
  <si>
    <t xml:space="preserve">JOSE GUADALUPE</t>
  </si>
  <si>
    <t xml:space="preserve">CAMPA</t>
  </si>
  <si>
    <t xml:space="preserve">JOSE GUADALUPE RODRIGUEZ CAMPA</t>
  </si>
  <si>
    <t xml:space="preserve">ROCG710130KS0</t>
  </si>
  <si>
    <t xml:space="preserve">El Bajio</t>
  </si>
  <si>
    <t xml:space="preserve">(346) 713 37 70</t>
  </si>
  <si>
    <t xml:space="preserve">MIGUEL ANGEL</t>
  </si>
  <si>
    <t xml:space="preserve">ARIAS </t>
  </si>
  <si>
    <t xml:space="preserve">ROQUE</t>
  </si>
  <si>
    <t xml:space="preserve">MIGUEL ANGEL ARIAS ROQUE</t>
  </si>
  <si>
    <t xml:space="preserve">AIRM690316211</t>
  </si>
  <si>
    <t xml:space="preserve">GUADALUPE VICTORIA</t>
  </si>
  <si>
    <t xml:space="preserve">MIGUEL ANGEL </t>
  </si>
  <si>
    <t xml:space="preserve">ARIAS</t>
  </si>
  <si>
    <t xml:space="preserve">hotelcaxcananochis@hotmail.com</t>
  </si>
  <si>
    <t xml:space="preserve">SECRETARIA DE FINANZAS</t>
  </si>
  <si>
    <t xml:space="preserve">SFI950101DU2</t>
  </si>
  <si>
    <t xml:space="preserve"> Actividades legislativas, gubernamentales, de imp</t>
  </si>
  <si>
    <t xml:space="preserve">HEROES DE CHAPULTEPEC </t>
  </si>
  <si>
    <t xml:space="preserve">Gobierno</t>
  </si>
  <si>
    <t xml:space="preserve">01 (492) 9256220</t>
  </si>
  <si>
    <t xml:space="preserve">MARGARITA</t>
  </si>
  <si>
    <t xml:space="preserve">SAN ROMAN</t>
  </si>
  <si>
    <t xml:space="preserve">FLORES</t>
  </si>
  <si>
    <t xml:space="preserve">MARGARITA SAN ROMAN FLORES</t>
  </si>
  <si>
    <t xml:space="preserve">SAFM790125BL5</t>
  </si>
  <si>
    <t xml:space="preserve">Teocaltiche</t>
  </si>
  <si>
    <t xml:space="preserve">(346) 787 52 71</t>
  </si>
  <si>
    <t xml:space="preserve">JUAN DEL REFUGIO</t>
  </si>
  <si>
    <t xml:space="preserve">SANDOVAL</t>
  </si>
  <si>
    <t xml:space="preserve">GUTIERREZ</t>
  </si>
  <si>
    <t xml:space="preserve">JUAN DEL REFUGIO SANDOVAL GUTIERREZ</t>
  </si>
  <si>
    <t xml:space="preserve">SAGJ690807320</t>
  </si>
  <si>
    <t xml:space="preserve">BUGAMBILIAS</t>
  </si>
  <si>
    <t xml:space="preserve">El Tapatio</t>
  </si>
  <si>
    <t xml:space="preserve">Tlaquepaque</t>
  </si>
  <si>
    <t xml:space="preserve">COSME</t>
  </si>
  <si>
    <t xml:space="preserve">DUARTE</t>
  </si>
  <si>
    <t xml:space="preserve">RAMIREZ</t>
  </si>
  <si>
    <t xml:space="preserve">COSME DUARTE RAMIREZ</t>
  </si>
  <si>
    <t xml:space="preserve">DURC630927MJ0</t>
  </si>
  <si>
    <t xml:space="preserve">Circuito</t>
  </si>
  <si>
    <t xml:space="preserve">LAS ROSAS</t>
  </si>
  <si>
    <t xml:space="preserve">Las flores</t>
  </si>
  <si>
    <t xml:space="preserve">Jalostotitlan</t>
  </si>
  <si>
    <t xml:space="preserve">ALVAREZ</t>
  </si>
  <si>
    <t xml:space="preserve">HARO</t>
  </si>
  <si>
    <t xml:space="preserve">JAIME ALVAREZ HARO</t>
  </si>
  <si>
    <t xml:space="preserve">AAHJ680527S61</t>
  </si>
  <si>
    <t xml:space="preserve">MATAMOROS</t>
  </si>
  <si>
    <t xml:space="preserve">126b</t>
  </si>
  <si>
    <t xml:space="preserve">COMISION FEDERAL DE ELECTRICIDAD </t>
  </si>
  <si>
    <t xml:space="preserve">CFE370814Q10</t>
  </si>
  <si>
    <t xml:space="preserve">GONZALEZ GALLO </t>
  </si>
  <si>
    <t xml:space="preserve">Tepatitlan de Morelos</t>
  </si>
  <si>
    <t xml:space="preserve">www.cfe.gob.mx</t>
  </si>
  <si>
    <t xml:space="preserve">(378) 7820022</t>
  </si>
  <si>
    <t xml:space="preserve">PATRICIA MARGARITA</t>
  </si>
  <si>
    <t xml:space="preserve">SALAZAR</t>
  </si>
  <si>
    <t xml:space="preserve">PATRICIA MARGARITA GONZALEZ SALAZAR</t>
  </si>
  <si>
    <t xml:space="preserve">GOSP640611526</t>
  </si>
  <si>
    <t xml:space="preserve">TAMAULIPAS</t>
  </si>
  <si>
    <t xml:space="preserve">San Miguel de Mezquitan</t>
  </si>
  <si>
    <t xml:space="preserve">Guadalajara</t>
  </si>
  <si>
    <t xml:space="preserve">www.maquinariaypartes.com.mx</t>
  </si>
  <si>
    <t xml:space="preserve">(33) 38246249</t>
  </si>
  <si>
    <t xml:space="preserve">maquinariaypartes@hotmail.com</t>
  </si>
  <si>
    <t xml:space="preserve">JOSE LUIS</t>
  </si>
  <si>
    <t xml:space="preserve">BENITES</t>
  </si>
  <si>
    <t xml:space="preserve">JOSE LUIS LARA BENITES</t>
  </si>
  <si>
    <t xml:space="preserve">LABL650402FA9</t>
  </si>
  <si>
    <t xml:space="preserve">JOSE DE JESUS </t>
  </si>
  <si>
    <t xml:space="preserve">IÑIGUEZ </t>
  </si>
  <si>
    <t xml:space="preserve">VILLALOBOS</t>
  </si>
  <si>
    <t xml:space="preserve">JOSE DE JESUS IÑIGUEZ VILLALOBOS</t>
  </si>
  <si>
    <t xml:space="preserve">IIVJ480701NN1</t>
  </si>
  <si>
    <t xml:space="preserve">Yahualica</t>
  </si>
  <si>
    <t xml:space="preserve">MA CONCEPCION</t>
  </si>
  <si>
    <t xml:space="preserve">BLANCO </t>
  </si>
  <si>
    <t xml:space="preserve">AQUINO</t>
  </si>
  <si>
    <t xml:space="preserve">MA CONCEPCION BLANCO AQUINO</t>
  </si>
  <si>
    <t xml:space="preserve">BAAC5801014F6</t>
  </si>
  <si>
    <t xml:space="preserve">BLANCO</t>
  </si>
  <si>
    <t xml:space="preserve">EDGAR</t>
  </si>
  <si>
    <t xml:space="preserve">AHUMADA</t>
  </si>
  <si>
    <t xml:space="preserve">MURILLO</t>
  </si>
  <si>
    <t xml:space="preserve">EDGAR AHUMADA MURILLO</t>
  </si>
  <si>
    <t xml:space="preserve">AUME8912186M9</t>
  </si>
  <si>
    <t xml:space="preserve">Fraccionamiento</t>
  </si>
  <si>
    <t xml:space="preserve">Circunvalacion norte</t>
  </si>
  <si>
    <t xml:space="preserve">AHUMADA </t>
  </si>
  <si>
    <t xml:space="preserve">VOLVER A LA VIDA CLINICA PARA PREVICION Y TRATAMIENTO DE ADICCIONES</t>
  </si>
  <si>
    <t xml:space="preserve">VVC101020885</t>
  </si>
  <si>
    <t xml:space="preserve"> Servicios de salud y de asistencia social</t>
  </si>
  <si>
    <t xml:space="preserve">COBRE CUARZO</t>
  </si>
  <si>
    <t xml:space="preserve">Fovissste</t>
  </si>
  <si>
    <t xml:space="preserve">NATIVIDAD </t>
  </si>
  <si>
    <t xml:space="preserve">LOPEZ </t>
  </si>
  <si>
    <t xml:space="preserve">SOTO</t>
  </si>
  <si>
    <t xml:space="preserve">NATIVIDAD LOPEZ SOTO</t>
  </si>
  <si>
    <t xml:space="preserve">LOSN681109KN2</t>
  </si>
  <si>
    <t xml:space="preserve">VENUSTIANO CARRANZA </t>
  </si>
  <si>
    <t xml:space="preserve">Villahidalgo</t>
  </si>
  <si>
    <t xml:space="preserve">NATIVIDAD</t>
  </si>
  <si>
    <t xml:space="preserve">JOSE FRANCISCO</t>
  </si>
  <si>
    <t xml:space="preserve">SOLIS </t>
  </si>
  <si>
    <t xml:space="preserve">HINOJOZA</t>
  </si>
  <si>
    <t xml:space="preserve">JOSE FRANCISCO SOLIS HINOJOZA</t>
  </si>
  <si>
    <t xml:space="preserve">SOHF8808235B8</t>
  </si>
  <si>
    <t xml:space="preserve">CONOCIDO</t>
  </si>
  <si>
    <t xml:space="preserve">OSCAR</t>
  </si>
  <si>
    <t xml:space="preserve">DIAZ </t>
  </si>
  <si>
    <t xml:space="preserve">LUIS</t>
  </si>
  <si>
    <t xml:space="preserve">OSCAR DIAZ LUIS</t>
  </si>
  <si>
    <t xml:space="preserve">DILO790605DH3</t>
  </si>
  <si>
    <t xml:space="preserve">OSCAR </t>
  </si>
  <si>
    <t xml:space="preserve">(346) 713 3662</t>
  </si>
  <si>
    <t xml:space="preserve">JUAN FRANCISCO</t>
  </si>
  <si>
    <t xml:space="preserve">NUNGARAY</t>
  </si>
  <si>
    <t xml:space="preserve">JUAN FRANCISCO SANDOVAL NUNGARAY</t>
  </si>
  <si>
    <t xml:space="preserve">SANJ650130P35</t>
  </si>
  <si>
    <t xml:space="preserve">PAPELERIA LA PALMA DE AGS</t>
  </si>
  <si>
    <t xml:space="preserve">PPA7609026W5</t>
  </si>
  <si>
    <t xml:space="preserve">ADOLFO RUIZ CORTINES</t>
  </si>
  <si>
    <t xml:space="preserve">Francisco villa</t>
  </si>
  <si>
    <t xml:space="preserve">CARLOS GILBERTO</t>
  </si>
  <si>
    <t xml:space="preserve">CARLOS GILBERTO GUTIERREZ PEREZ</t>
  </si>
  <si>
    <t xml:space="preserve">GUPC810518NC6</t>
  </si>
  <si>
    <t xml:space="preserve">MARIANO ABAD MIRAMONTES</t>
  </si>
  <si>
    <t xml:space="preserve">Boulevares</t>
  </si>
  <si>
    <t xml:space="preserve">GUTIERREZ </t>
  </si>
  <si>
    <t xml:space="preserve">(449) 4488239</t>
  </si>
  <si>
    <t xml:space="preserve">COMERCIAL AUTOMOTRIZ DE LOS ALTOS SA DE CV</t>
  </si>
  <si>
    <t xml:space="preserve">CAA890203661</t>
  </si>
  <si>
    <t xml:space="preserve">ANACLETO GONZALEZ FLORES</t>
  </si>
  <si>
    <t xml:space="preserve">(378) 7813002</t>
  </si>
  <si>
    <t xml:space="preserve">ANGELICA</t>
  </si>
  <si>
    <t xml:space="preserve">CORDOVA</t>
  </si>
  <si>
    <t xml:space="preserve">ANGELICA LOPEZ CORDOVA</t>
  </si>
  <si>
    <t xml:space="preserve">LOCA691211MW9</t>
  </si>
  <si>
    <t xml:space="preserve">ARISTEO RUIZ </t>
  </si>
  <si>
    <t xml:space="preserve">San Miguel Sur</t>
  </si>
  <si>
    <t xml:space="preserve">MELENDREZ </t>
  </si>
  <si>
    <t xml:space="preserve">CERVANTES</t>
  </si>
  <si>
    <t xml:space="preserve">OSCAR MELENDRES CERVANTES</t>
  </si>
  <si>
    <t xml:space="preserve">MECO810208D88</t>
  </si>
  <si>
    <t xml:space="preserve">RAMON LOPEZ VELARDE</t>
  </si>
  <si>
    <t xml:space="preserve">MELENDREZ</t>
  </si>
  <si>
    <t xml:space="preserve">ANGEL </t>
  </si>
  <si>
    <t xml:space="preserve">CRUZ</t>
  </si>
  <si>
    <t xml:space="preserve">ANGEL CRUZ TORRES</t>
  </si>
  <si>
    <t xml:space="preserve">CUTA761214EG5</t>
  </si>
  <si>
    <t xml:space="preserve">JUAREZ</t>
  </si>
  <si>
    <t xml:space="preserve">ANGEL</t>
  </si>
  <si>
    <t xml:space="preserve">(346) 713 0403</t>
  </si>
  <si>
    <t xml:space="preserve">MA CONSUELO</t>
  </si>
  <si>
    <t xml:space="preserve">VALDEZ</t>
  </si>
  <si>
    <t xml:space="preserve"> MA CONSUELO VALDEZ PEREZ</t>
  </si>
  <si>
    <t xml:space="preserve">VAPC4912081W7</t>
  </si>
  <si>
    <t xml:space="preserve">ANTONIO CERVANTES</t>
  </si>
  <si>
    <t xml:space="preserve">LORENA ANGELICA</t>
  </si>
  <si>
    <t xml:space="preserve">LECHUGA </t>
  </si>
  <si>
    <t xml:space="preserve">LORENA ANGELICA LECHUGA MEJIA</t>
  </si>
  <si>
    <t xml:space="preserve">LEML720419R60</t>
  </si>
  <si>
    <t xml:space="preserve">MORA</t>
  </si>
  <si>
    <t xml:space="preserve">JOSE DE JESUS MEJIA MORA</t>
  </si>
  <si>
    <t xml:space="preserve">MEMJ750309ST9</t>
  </si>
  <si>
    <t xml:space="preserve">321B</t>
  </si>
  <si>
    <t xml:space="preserve">Juarez</t>
  </si>
  <si>
    <t xml:space="preserve">JOSE DE JESUS</t>
  </si>
  <si>
    <t xml:space="preserve">FERRETERIA CORNEJO SA DE CV</t>
  </si>
  <si>
    <t xml:space="preserve">FCO900601983</t>
  </si>
  <si>
    <t xml:space="preserve">MELCHOR OCAMPO</t>
  </si>
  <si>
    <t xml:space="preserve">(344) 784 0415</t>
  </si>
  <si>
    <t xml:space="preserve">ferre.cornejo@hotmail.com</t>
  </si>
  <si>
    <t xml:space="preserve">ISRAEL</t>
  </si>
  <si>
    <t xml:space="preserve">ISRAEL ARMAS PEREZ</t>
  </si>
  <si>
    <t xml:space="preserve">AAPI7810119M5</t>
  </si>
  <si>
    <t xml:space="preserve">JAVIER</t>
  </si>
  <si>
    <t xml:space="preserve">JAVIER VALDEZ RAMIREZ</t>
  </si>
  <si>
    <t xml:space="preserve">VARJ740501S39</t>
  </si>
  <si>
    <t xml:space="preserve">DARIO ALFREDO</t>
  </si>
  <si>
    <t xml:space="preserve">LOERA</t>
  </si>
  <si>
    <t xml:space="preserve">DARIO ALFREDO LOERA MARTINEZ</t>
  </si>
  <si>
    <t xml:space="preserve">LOMD790412UY7</t>
  </si>
  <si>
    <t xml:space="preserve">JUANA MARIA</t>
  </si>
  <si>
    <t xml:space="preserve">JUANA MARIA MUÑOZ FRIAS</t>
  </si>
  <si>
    <t xml:space="preserve">MUFJ710912ED2</t>
  </si>
  <si>
    <t xml:space="preserve">JUANA MARIA </t>
  </si>
  <si>
    <t xml:space="preserve">JORGE EDUARDO</t>
  </si>
  <si>
    <t xml:space="preserve">FIGUEROA</t>
  </si>
  <si>
    <t xml:space="preserve">DELGADO</t>
  </si>
  <si>
    <t xml:space="preserve">JORGE EDUARDO FIGUEROA DELGADO</t>
  </si>
  <si>
    <t xml:space="preserve">FIDJ610423P99</t>
  </si>
  <si>
    <t xml:space="preserve">7A</t>
  </si>
  <si>
    <t xml:space="preserve">JOSE JUAN</t>
  </si>
  <si>
    <t xml:space="preserve">CARDONA</t>
  </si>
  <si>
    <t xml:space="preserve">JOSE JUAN CARDONA MARTINEZ</t>
  </si>
  <si>
    <t xml:space="preserve">CAMJ740604UW9</t>
  </si>
  <si>
    <t xml:space="preserve">CARLOS SAGREDO </t>
  </si>
  <si>
    <t xml:space="preserve">San Cayetano</t>
  </si>
  <si>
    <t xml:space="preserve">ventas.refjj@gmail.com</t>
  </si>
  <si>
    <t xml:space="preserve">SOLUCIONES EMPRESARIALES C&amp;T SA DE CV</t>
  </si>
  <si>
    <t xml:space="preserve">SEC04111153A</t>
  </si>
  <si>
    <t xml:space="preserve">LATERAL</t>
  </si>
  <si>
    <t xml:space="preserve">Colinas del padre 2da seccion</t>
  </si>
  <si>
    <t xml:space="preserve">MA LUCINA</t>
  </si>
  <si>
    <t xml:space="preserve">MA LUCINA SANCHEZ DURAN</t>
  </si>
  <si>
    <t xml:space="preserve">SADL690107D6</t>
  </si>
  <si>
    <t xml:space="preserve">(346) 713 11 21</t>
  </si>
  <si>
    <t xml:space="preserve">SISTEMA MPAL DE AGUA POTABLE</t>
  </si>
  <si>
    <t xml:space="preserve">SMA090322A19</t>
  </si>
  <si>
    <t xml:space="preserve">MARGARITAS</t>
  </si>
  <si>
    <t xml:space="preserve">MARIA DE LA CRUZ</t>
  </si>
  <si>
    <t xml:space="preserve">MARIA DE LA CRUZ AVELAR RAMIREZ</t>
  </si>
  <si>
    <t xml:space="preserve">AERC8302271M5</t>
  </si>
  <si>
    <t xml:space="preserve">MARIA DE LA CRUZ </t>
  </si>
  <si>
    <t xml:space="preserve">CABALLERO</t>
  </si>
  <si>
    <t xml:space="preserve">SEGURA</t>
  </si>
  <si>
    <t xml:space="preserve">RICARDO CABALLERO SEGURA</t>
  </si>
  <si>
    <t xml:space="preserve">CASR750202LJ1</t>
  </si>
  <si>
    <t xml:space="preserve">JOSE MARIA MARROQUI</t>
  </si>
  <si>
    <t xml:space="preserve">Jardines de la paz</t>
  </si>
  <si>
    <t xml:space="preserve">LAURA </t>
  </si>
  <si>
    <t xml:space="preserve">CUELLAR</t>
  </si>
  <si>
    <t xml:space="preserve">LAURA CUELLAR RAMIREZ</t>
  </si>
  <si>
    <t xml:space="preserve">CURL641224144</t>
  </si>
  <si>
    <t xml:space="preserve">REPUBLICA DE URUGUAY</t>
  </si>
  <si>
    <t xml:space="preserve">LAURA</t>
  </si>
  <si>
    <t xml:space="preserve">(449) 913 17 09</t>
  </si>
  <si>
    <t xml:space="preserve">lauracuellarfiscal@yahoo.com.mx</t>
  </si>
  <si>
    <t xml:space="preserve">MARCO ANTONIO</t>
  </si>
  <si>
    <t xml:space="preserve">ULLOA</t>
  </si>
  <si>
    <t xml:space="preserve">MARCO ANTONIO ARIAS ULLOA</t>
  </si>
  <si>
    <t xml:space="preserve">AIUM71125MB2</t>
  </si>
  <si>
    <t xml:space="preserve">INDUSTRIA NTE</t>
  </si>
  <si>
    <t xml:space="preserve">(495) 9681387</t>
  </si>
  <si>
    <t xml:space="preserve">LUIS ALBERTO</t>
  </si>
  <si>
    <t xml:space="preserve">PUGA</t>
  </si>
  <si>
    <t xml:space="preserve">ARAIZA</t>
  </si>
  <si>
    <t xml:space="preserve">LUIS ALBERTO PUGA ARAIZA</t>
  </si>
  <si>
    <t xml:space="preserve">San Luis Potosí</t>
  </si>
  <si>
    <t xml:space="preserve">PUAL6809166C6</t>
  </si>
  <si>
    <t xml:space="preserve">TOMAS ESTEVES </t>
  </si>
  <si>
    <t xml:space="preserve">San Luis Potosi</t>
  </si>
  <si>
    <t xml:space="preserve">PUGA </t>
  </si>
  <si>
    <t xml:space="preserve">RUIZ</t>
  </si>
  <si>
    <t xml:space="preserve">JOSE LUIS SOTO RUIZ</t>
  </si>
  <si>
    <t xml:space="preserve">SORL660531M74</t>
  </si>
  <si>
    <t xml:space="preserve">GOMEZ FARIAS</t>
  </si>
  <si>
    <t xml:space="preserve">Yahualica de Gonzalez Gallo</t>
  </si>
  <si>
    <t xml:space="preserve">(344) 7841443</t>
  </si>
  <si>
    <t xml:space="preserve">ROMO</t>
  </si>
  <si>
    <t xml:space="preserve">MIGUEL ANGEL ROMO DURAN</t>
  </si>
  <si>
    <t xml:space="preserve">RODM590704P14</t>
  </si>
  <si>
    <t xml:space="preserve">CARRILLO</t>
  </si>
  <si>
    <t xml:space="preserve">RAZON</t>
  </si>
  <si>
    <t xml:space="preserve">OSCAR CARRILLO RAZON</t>
  </si>
  <si>
    <t xml:space="preserve">CARO860724QB8</t>
  </si>
  <si>
    <t xml:space="preserve">JOSE SANCHEZ ATON</t>
  </si>
  <si>
    <t xml:space="preserve">BEATRIZ</t>
  </si>
  <si>
    <t xml:space="preserve">BEATRIZ ALONZO GONZALEZ</t>
  </si>
  <si>
    <t xml:space="preserve">AOGB601024U14</t>
  </si>
  <si>
    <t xml:space="preserve">RAYON</t>
  </si>
  <si>
    <t xml:space="preserve">61A</t>
  </si>
  <si>
    <t xml:space="preserve">GUILLERMO</t>
  </si>
  <si>
    <t xml:space="preserve">SOBERANES </t>
  </si>
  <si>
    <t xml:space="preserve">ZENTELLA</t>
  </si>
  <si>
    <t xml:space="preserve">GUILLERMO SOBERANES ZENTELLA</t>
  </si>
  <si>
    <t xml:space="preserve">SOZG631231TY9</t>
  </si>
  <si>
    <t xml:space="preserve">JOSE ISABEL ROBLES</t>
  </si>
  <si>
    <t xml:space="preserve">(449) 9171812</t>
  </si>
  <si>
    <t xml:space="preserve">QUALITAS COMPAÑÍA DE SEGUROS </t>
  </si>
  <si>
    <t xml:space="preserve">Ciudad de México</t>
  </si>
  <si>
    <t xml:space="preserve">QCS931209G49</t>
  </si>
  <si>
    <t xml:space="preserve">JOSE MA. CASTORENA</t>
  </si>
  <si>
    <t xml:space="preserve">San Jose de los Cedros.</t>
  </si>
  <si>
    <t xml:space="preserve">DF</t>
  </si>
  <si>
    <t xml:space="preserve">01 800 800 2880</t>
  </si>
  <si>
    <t xml:space="preserve">MA TERESA</t>
  </si>
  <si>
    <t xml:space="preserve">ALONSO</t>
  </si>
  <si>
    <t xml:space="preserve">MA TERESA ALONZO GONZALEZ</t>
  </si>
  <si>
    <t xml:space="preserve">AOGT551002545</t>
  </si>
  <si>
    <t xml:space="preserve">ITALIA</t>
  </si>
  <si>
    <t xml:space="preserve">Arboledas</t>
  </si>
  <si>
    <t xml:space="preserve">GRUPO CARASO</t>
  </si>
  <si>
    <t xml:space="preserve">GCA0911259E3</t>
  </si>
  <si>
    <t xml:space="preserve">Calzada</t>
  </si>
  <si>
    <t xml:space="preserve">REVOLUCION MEXICANA</t>
  </si>
  <si>
    <t xml:space="preserve">66B</t>
  </si>
  <si>
    <t xml:space="preserve">Condesa</t>
  </si>
  <si>
    <t xml:space="preserve">Guadalupe</t>
  </si>
  <si>
    <t xml:space="preserve">01 (492) 923 1025</t>
  </si>
  <si>
    <t xml:space="preserve">insumos@grupocaraso.com.mx</t>
  </si>
  <si>
    <t xml:space="preserve">FRANCISCO</t>
  </si>
  <si>
    <t xml:space="preserve">AGUIRRE</t>
  </si>
  <si>
    <t xml:space="preserve">FRANCISCO AGUIRRE PEREZ</t>
  </si>
  <si>
    <t xml:space="preserve">AUPF651124PC4</t>
  </si>
  <si>
    <t xml:space="preserve">LUIS </t>
  </si>
  <si>
    <t xml:space="preserve">JAIME LUIS PEREZ</t>
  </si>
  <si>
    <t xml:space="preserve">LUPJ7104208X2</t>
  </si>
  <si>
    <t xml:space="preserve">MARIA </t>
  </si>
  <si>
    <t xml:space="preserve">GARIBAY </t>
  </si>
  <si>
    <t xml:space="preserve">CORONA</t>
  </si>
  <si>
    <t xml:space="preserve">MARIA GARIBAY CORONA</t>
  </si>
  <si>
    <t xml:space="preserve">GACM490615AW1</t>
  </si>
  <si>
    <t xml:space="preserve">ESPERANZA QUEZADA</t>
  </si>
  <si>
    <t xml:space="preserve">MARIA</t>
  </si>
  <si>
    <t xml:space="preserve">GARIBAY</t>
  </si>
  <si>
    <t xml:space="preserve">IRMA ALICIA</t>
  </si>
  <si>
    <t xml:space="preserve">GALLEGOS</t>
  </si>
  <si>
    <t xml:space="preserve">IRMA ALICIA GALLEGOS MARTINEZ</t>
  </si>
  <si>
    <t xml:space="preserve">GAMI700717SR3</t>
  </si>
  <si>
    <t xml:space="preserve">LIC. JOSE MINERO ROQUE</t>
  </si>
  <si>
    <t xml:space="preserve">IRMA ALICIA </t>
  </si>
  <si>
    <t xml:space="preserve">GALLEGOS </t>
  </si>
  <si>
    <t xml:space="preserve">LLANTAS Y SERVICIOS ABELARDO</t>
  </si>
  <si>
    <t xml:space="preserve">LSA981105RL7</t>
  </si>
  <si>
    <t xml:space="preserve">AMERICAS</t>
  </si>
  <si>
    <t xml:space="preserve">Camino Real </t>
  </si>
  <si>
    <t xml:space="preserve">TROFEOS BJ SA DE CV</t>
  </si>
  <si>
    <t xml:space="preserve">TBJ110928KP9</t>
  </si>
  <si>
    <t xml:space="preserve">BUGAMBILIA</t>
  </si>
  <si>
    <t xml:space="preserve">Ejidos de Cuautlalpan</t>
  </si>
  <si>
    <t xml:space="preserve">Texcoco</t>
  </si>
  <si>
    <t xml:space="preserve">01 (595) 9211087</t>
  </si>
  <si>
    <t xml:space="preserve">ventas@trofeosbj.com.mx</t>
  </si>
  <si>
    <t xml:space="preserve">VIAJES PROMOCIONALES DE NOCHISTLAN</t>
  </si>
  <si>
    <t xml:space="preserve">VPN870923KJ10</t>
  </si>
  <si>
    <t xml:space="preserve">PORTAL ABASOLO</t>
  </si>
  <si>
    <t xml:space="preserve">SOLUCIONES MAGENTTA SA DE CV</t>
  </si>
  <si>
    <t xml:space="preserve">SOL101216QC9</t>
  </si>
  <si>
    <t xml:space="preserve">JOSE MARIA ARTEAGA </t>
  </si>
  <si>
    <t xml:space="preserve">DISTRIBUIDORA FARMACEUTICA MEDISOAL SA </t>
  </si>
  <si>
    <t xml:space="preserve">DFM121105185</t>
  </si>
  <si>
    <t xml:space="preserve">PINO SUAREZ</t>
  </si>
  <si>
    <t xml:space="preserve">01 (33) 31247877</t>
  </si>
  <si>
    <t xml:space="preserve">RAFAEL JUNIOR</t>
  </si>
  <si>
    <t xml:space="preserve">RAFAEL JUNIOR GARCIA GONZALEZ</t>
  </si>
  <si>
    <t xml:space="preserve">GAGR840110356</t>
  </si>
  <si>
    <t xml:space="preserve">DE LA INFANTERIA </t>
  </si>
  <si>
    <t xml:space="preserve">113D</t>
  </si>
  <si>
    <t xml:space="preserve">Lomas del Andres</t>
  </si>
  <si>
    <t xml:space="preserve">(449) 467 85 36</t>
  </si>
  <si>
    <t xml:space="preserve">ALAN ISRAEL</t>
  </si>
  <si>
    <t xml:space="preserve">NAVARRETE</t>
  </si>
  <si>
    <t xml:space="preserve">ALAN ISRAEL NAVARRETE RODRIGUEZ</t>
  </si>
  <si>
    <t xml:space="preserve">NARA940513MB3</t>
  </si>
  <si>
    <t xml:space="preserve">JOSE JUAN MANUEL</t>
  </si>
  <si>
    <t xml:space="preserve">JOSE JUAN MANUEL BARRON AVELAR</t>
  </si>
  <si>
    <t xml:space="preserve">BAAJ681027310</t>
  </si>
  <si>
    <t xml:space="preserve">PEÑOL</t>
  </si>
  <si>
    <t xml:space="preserve">ANA CRISTINA</t>
  </si>
  <si>
    <t xml:space="preserve">ORDAZ</t>
  </si>
  <si>
    <t xml:space="preserve">ANA CRISTINA ORDAZ SALAZAR</t>
  </si>
  <si>
    <t xml:space="preserve">OASA8601083I0</t>
  </si>
  <si>
    <t xml:space="preserve">VIALIDAD SIGLO XXI</t>
  </si>
  <si>
    <t xml:space="preserve">JIMENEZ</t>
  </si>
  <si>
    <t xml:space="preserve">JOSE LUIS TORRES JIMENEZ</t>
  </si>
  <si>
    <t xml:space="preserve">TOJL630125DQ4</t>
  </si>
  <si>
    <t xml:space="preserve">MACIAS ARELLANO</t>
  </si>
  <si>
    <t xml:space="preserve">AUTOPARTES STHEPANIE SA DE CV</t>
  </si>
  <si>
    <t xml:space="preserve">AST9612023W1</t>
  </si>
  <si>
    <t xml:space="preserve">SIMON</t>
  </si>
  <si>
    <t xml:space="preserve">BENAVIDEZ</t>
  </si>
  <si>
    <t xml:space="preserve">SIMON SANCHEZ BENAVIDEZ</t>
  </si>
  <si>
    <t xml:space="preserve">SABS740815QQA</t>
  </si>
  <si>
    <t xml:space="preserve">LIC JOSE MINERO ROQUE</t>
  </si>
  <si>
    <t xml:space="preserve">(346) 713 0018</t>
  </si>
  <si>
    <t xml:space="preserve">TEXTILES BERMAR SA DE CV</t>
  </si>
  <si>
    <t xml:space="preserve">TBE900402UY8</t>
  </si>
  <si>
    <t xml:space="preserve">VICTORIA </t>
  </si>
  <si>
    <t xml:space="preserve">1A</t>
  </si>
  <si>
    <t xml:space="preserve">San Miguel el Alto</t>
  </si>
  <si>
    <t xml:space="preserve">MIGUEL</t>
  </si>
  <si>
    <t xml:space="preserve">PUENTES</t>
  </si>
  <si>
    <t xml:space="preserve">MIGUEL DURAN PUENTES</t>
  </si>
  <si>
    <t xml:space="preserve">DUPM640221HL2</t>
  </si>
  <si>
    <t xml:space="preserve">PINO SUARES</t>
  </si>
  <si>
    <t xml:space="preserve">Apulco</t>
  </si>
  <si>
    <t xml:space="preserve">DANIEL</t>
  </si>
  <si>
    <t xml:space="preserve">DANIEL DURAN GARCIA</t>
  </si>
  <si>
    <t xml:space="preserve">DUGD670710KDA</t>
  </si>
  <si>
    <t xml:space="preserve">JOSEFA ORTIZ DE DOMINGUEZ</t>
  </si>
  <si>
    <t xml:space="preserve">(346) 713 0571</t>
  </si>
  <si>
    <t xml:space="preserve">SERVICIOS EMPRESARIALES REAL DE MINAS SC</t>
  </si>
  <si>
    <t xml:space="preserve">SER0507218M3</t>
  </si>
  <si>
    <t xml:space="preserve">EL MILAGRO</t>
  </si>
  <si>
    <t xml:space="preserve">MARICELA</t>
  </si>
  <si>
    <t xml:space="preserve">MINERO</t>
  </si>
  <si>
    <t xml:space="preserve">REGALADO</t>
  </si>
  <si>
    <t xml:space="preserve">MARICELA MINERO REGALADO</t>
  </si>
  <si>
    <t xml:space="preserve">MIRM711009ME5</t>
  </si>
  <si>
    <t xml:space="preserve">JOSE MANUEL</t>
  </si>
  <si>
    <t xml:space="preserve">ELIZARDE</t>
  </si>
  <si>
    <t xml:space="preserve">JOSE MANUEL ELIZARDE JAUREGUI</t>
  </si>
  <si>
    <t xml:space="preserve">EIJM841222CF0</t>
  </si>
  <si>
    <t xml:space="preserve">JOSE MANUEL </t>
  </si>
  <si>
    <t xml:space="preserve">ELIZALDE</t>
  </si>
  <si>
    <t xml:space="preserve">ACERO SUECO PALME SAPI DE CV</t>
  </si>
  <si>
    <t xml:space="preserve">ASP600721PX5</t>
  </si>
  <si>
    <t xml:space="preserve">LAZARO CARDENAS</t>
  </si>
  <si>
    <t xml:space="preserve">Alamo industrial</t>
  </si>
  <si>
    <t xml:space="preserve">01 (800) 72563</t>
  </si>
  <si>
    <t xml:space="preserve">J JESUS</t>
  </si>
  <si>
    <t xml:space="preserve">J JESUS BLANCO AQUINO</t>
  </si>
  <si>
    <t xml:space="preserve">BAAJ470725Q73</t>
  </si>
  <si>
    <t xml:space="preserve">J JESUS </t>
  </si>
  <si>
    <t xml:space="preserve">(346) 7130407</t>
  </si>
  <si>
    <t xml:space="preserve">ERASOLAR DE AGUASCALIENTES SA DE CV</t>
  </si>
  <si>
    <t xml:space="preserve">EAG140812HS3</t>
  </si>
  <si>
    <t xml:space="preserve">CENTRAL</t>
  </si>
  <si>
    <t xml:space="preserve">Rusticos Calpulli</t>
  </si>
  <si>
    <t xml:space="preserve">ROPA PARA DAMAS Y BEBES EL MAS BARATO</t>
  </si>
  <si>
    <t xml:space="preserve">RDB890719KH6</t>
  </si>
  <si>
    <t xml:space="preserve">PLAZA DE LOZA</t>
  </si>
  <si>
    <t xml:space="preserve">barato@prodigy.net.mx</t>
  </si>
  <si>
    <t xml:space="preserve">SALVADOR GERARDO</t>
  </si>
  <si>
    <t xml:space="preserve">CUEVAS</t>
  </si>
  <si>
    <t xml:space="preserve">PESCI</t>
  </si>
  <si>
    <t xml:space="preserve">SALVADOR GERARDO CUEVAS PESCI</t>
  </si>
  <si>
    <t xml:space="preserve">CUPS810625B63</t>
  </si>
  <si>
    <t xml:space="preserve">DEL PARQUE </t>
  </si>
  <si>
    <t xml:space="preserve">A Lomas de San Antonio</t>
  </si>
  <si>
    <t xml:space="preserve">GRUPO EDITORIAL ZACATECAS SA DE CV</t>
  </si>
  <si>
    <t xml:space="preserve">GEZ970312UM4</t>
  </si>
  <si>
    <t xml:space="preserve">REVOLUCION</t>
  </si>
  <si>
    <t xml:space="preserve">Tierra y Libertad</t>
  </si>
  <si>
    <t xml:space="preserve">(492) 9238898</t>
  </si>
  <si>
    <t xml:space="preserve">ALCALA</t>
  </si>
  <si>
    <t xml:space="preserve">JOSE DE JESUS ALVAREZ ALCALA</t>
  </si>
  <si>
    <t xml:space="preserve">AAAJ9107057A6</t>
  </si>
  <si>
    <t xml:space="preserve">Periférico</t>
  </si>
  <si>
    <t xml:space="preserve">MANUEL GOMEZ MARIN</t>
  </si>
  <si>
    <t xml:space="preserve">Tabachines</t>
  </si>
  <si>
    <t xml:space="preserve">Zapopan</t>
  </si>
  <si>
    <t xml:space="preserve">386 195 84</t>
  </si>
  <si>
    <t xml:space="preserve">CONSTRUCTORA GEOSMAR SA DE CV</t>
  </si>
  <si>
    <t xml:space="preserve">CGE121031RX0</t>
  </si>
  <si>
    <t xml:space="preserve">LUDWING VAN BEETHOBEN</t>
  </si>
  <si>
    <t xml:space="preserve">Lomas del Seminario</t>
  </si>
  <si>
    <t xml:space="preserve">AGUASCALIENTES AUTOMOTRIZ SA DE CV</t>
  </si>
  <si>
    <t xml:space="preserve">MEDIANA EMPRESA</t>
  </si>
  <si>
    <t xml:space="preserve">AAU0105167K6</t>
  </si>
  <si>
    <t xml:space="preserve">AGUASCALIENTES SUR</t>
  </si>
  <si>
    <t xml:space="preserve">Martinez Dominguez</t>
  </si>
  <si>
    <t xml:space="preserve">01 (449) 9106290</t>
  </si>
  <si>
    <t xml:space="preserve">MARCELINO</t>
  </si>
  <si>
    <t xml:space="preserve">MARCELINO GONZALEZ GARCIA</t>
  </si>
  <si>
    <t xml:space="preserve">GOGM880413GJA</t>
  </si>
  <si>
    <t xml:space="preserve">NIÑOS HEROES</t>
  </si>
  <si>
    <t xml:space="preserve">Jardines del Bosque</t>
  </si>
  <si>
    <t xml:space="preserve">FABER CONSULTORES SA DE CV</t>
  </si>
  <si>
    <t xml:space="preserve">FCO830912BS1</t>
  </si>
  <si>
    <t xml:space="preserve">SOL</t>
  </si>
  <si>
    <t xml:space="preserve">Altos Jardines del Bosque</t>
  </si>
  <si>
    <t xml:space="preserve">GRUPO INDUSTRIAL MEXLAB SA DE CV</t>
  </si>
  <si>
    <t xml:space="preserve">GIM070802DR0</t>
  </si>
  <si>
    <t xml:space="preserve">SUSANA GOMEZ PALAFOX</t>
  </si>
  <si>
    <t xml:space="preserve">Paseos del Sol</t>
  </si>
  <si>
    <t xml:space="preserve">(333) 363 42 361</t>
  </si>
  <si>
    <t xml:space="preserve">facturacion@grupomexiab.com</t>
  </si>
  <si>
    <t xml:space="preserve">DAVID</t>
  </si>
  <si>
    <t xml:space="preserve">DAVID RAMIREZ GUTIERREZ</t>
  </si>
  <si>
    <t xml:space="preserve">RAGD570403326</t>
  </si>
  <si>
    <t xml:space="preserve">TENAMAXTLE </t>
  </si>
  <si>
    <t xml:space="preserve">SILVIA </t>
  </si>
  <si>
    <t xml:space="preserve">SILVIA DURAN JIMENEZ</t>
  </si>
  <si>
    <t xml:space="preserve">DUJS551028FSA</t>
  </si>
  <si>
    <t xml:space="preserve">DE AUZA</t>
  </si>
  <si>
    <t xml:space="preserve">SILVIA</t>
  </si>
  <si>
    <t xml:space="preserve">RAUL GOMEZ ANDRADE</t>
  </si>
  <si>
    <t xml:space="preserve">GOAR680928RA5</t>
  </si>
  <si>
    <t xml:space="preserve">LOS PINOS</t>
  </si>
  <si>
    <t xml:space="preserve">Ranchería</t>
  </si>
  <si>
    <t xml:space="preserve">Tlachichila</t>
  </si>
  <si>
    <t xml:space="preserve">(346) 787 6495 </t>
  </si>
  <si>
    <t xml:space="preserve">J DOLORES</t>
  </si>
  <si>
    <t xml:space="preserve">J DOLORES SANDOVAL MELENDREZ</t>
  </si>
  <si>
    <t xml:space="preserve">SAMJ551211F61</t>
  </si>
  <si>
    <t xml:space="preserve">Andador</t>
  </si>
  <si>
    <t xml:space="preserve">ABASOLO</t>
  </si>
  <si>
    <t xml:space="preserve">JR Y COMPAÑÍA SA DE CV</t>
  </si>
  <si>
    <t xml:space="preserve">JRX980318AAA</t>
  </si>
  <si>
    <t xml:space="preserve">LEONA VICARIA</t>
  </si>
  <si>
    <t xml:space="preserve">SUPER GAS DE LOS ALTOS SA DE CV</t>
  </si>
  <si>
    <t xml:space="preserve">Guanajuato</t>
  </si>
  <si>
    <t xml:space="preserve">SGA811211ED6</t>
  </si>
  <si>
    <t xml:space="preserve">PILETAS</t>
  </si>
  <si>
    <t xml:space="preserve">Leon</t>
  </si>
  <si>
    <t xml:space="preserve">FRANCISCO JAVIER</t>
  </si>
  <si>
    <t xml:space="preserve">FRANCISCO JAVIER SANDOVAL SANDOVAL</t>
  </si>
  <si>
    <t xml:space="preserve">SASF551220SJ5</t>
  </si>
  <si>
    <t xml:space="preserve">RAMON CORONA</t>
  </si>
  <si>
    <t xml:space="preserve">AMPARO</t>
  </si>
  <si>
    <t xml:space="preserve">AMPARO ORNELAS PUGA</t>
  </si>
  <si>
    <t xml:space="preserve">OEPA5401156W7</t>
  </si>
  <si>
    <t xml:space="preserve">(346) 713 0698</t>
  </si>
  <si>
    <t xml:space="preserve">ARNULFO</t>
  </si>
  <si>
    <t xml:space="preserve">ARELLANO</t>
  </si>
  <si>
    <t xml:space="preserve">VIDRIO</t>
  </si>
  <si>
    <t xml:space="preserve">ARNULFO ARELLANO VIDRIO</t>
  </si>
  <si>
    <t xml:space="preserve">AEVA6908316C5</t>
  </si>
  <si>
    <t xml:space="preserve">CERRO DEL GRILLO </t>
  </si>
  <si>
    <t xml:space="preserve">La Cantera</t>
  </si>
  <si>
    <t xml:space="preserve">ALEJANDRO</t>
  </si>
  <si>
    <t xml:space="preserve">ALEJANDRO </t>
  </si>
  <si>
    <t xml:space="preserve">ALEJANDRO PEREZ MACIAS</t>
  </si>
  <si>
    <t xml:space="preserve">PEMA8301269H0</t>
  </si>
  <si>
    <t xml:space="preserve">MIGUEL ANGEL MARIN SOTO</t>
  </si>
  <si>
    <t xml:space="preserve">MASM790828IT3</t>
  </si>
  <si>
    <t xml:space="preserve">AGS TEOCAL</t>
  </si>
  <si>
    <t xml:space="preserve">KM 42</t>
  </si>
  <si>
    <t xml:space="preserve">OBRADOR SAN PANCHO</t>
  </si>
  <si>
    <t xml:space="preserve">OSP9403076V5</t>
  </si>
  <si>
    <t xml:space="preserve">COMERCIO</t>
  </si>
  <si>
    <t xml:space="preserve">(449) 910 9810</t>
  </si>
  <si>
    <t xml:space="preserve">buzon@obrador sanpancho.com</t>
  </si>
  <si>
    <t xml:space="preserve">COMERCIALIZADORA CAPITAL </t>
  </si>
  <si>
    <t xml:space="preserve">CCA2204018U2</t>
  </si>
  <si>
    <t xml:space="preserve">GALVANIZADOS Y ESTRUCTURAS GDL</t>
  </si>
  <si>
    <t xml:space="preserve">GEG971030LQ2</t>
  </si>
  <si>
    <t xml:space="preserve">GOMEZ FARIAS </t>
  </si>
  <si>
    <t xml:space="preserve">ERNESTO </t>
  </si>
  <si>
    <t xml:space="preserve">ERNESTO VILLEGAS GONZALEZ</t>
  </si>
  <si>
    <t xml:space="preserve">VIGE600501MH8</t>
  </si>
  <si>
    <t xml:space="preserve">DE LAS ROSAS</t>
  </si>
  <si>
    <t xml:space="preserve">JUAN ANTONIO</t>
  </si>
  <si>
    <t xml:space="preserve">LARIAS</t>
  </si>
  <si>
    <t xml:space="preserve">JUAN ANTONIO CORONA LARIS</t>
  </si>
  <si>
    <t xml:space="preserve">COLJ7212275H5</t>
  </si>
  <si>
    <t xml:space="preserve">Privada</t>
  </si>
  <si>
    <t xml:space="preserve">LARIS</t>
  </si>
  <si>
    <t xml:space="preserve">IMPLEMENTO Y SERVICIO PARA LA INDUSTRIA</t>
  </si>
  <si>
    <t xml:space="preserve">ISI011026T82</t>
  </si>
  <si>
    <t xml:space="preserve">JUAN MANUEL </t>
  </si>
  <si>
    <t xml:space="preserve">BIO LAB DEL CENTRO SA DE CV</t>
  </si>
  <si>
    <t xml:space="preserve">BECE080428EVI</t>
  </si>
  <si>
    <t xml:space="preserve">LA LAGUNA</t>
  </si>
  <si>
    <t xml:space="preserve">Encarnacion de Díaz</t>
  </si>
  <si>
    <t xml:space="preserve">GALARZA </t>
  </si>
  <si>
    <t xml:space="preserve">MARTIN</t>
  </si>
  <si>
    <t xml:space="preserve">MARTIN PEREZ FRIAS</t>
  </si>
  <si>
    <t xml:space="preserve">PEFM621019KA0</t>
  </si>
  <si>
    <t xml:space="preserve">GONZALEZ ORTEGA</t>
  </si>
  <si>
    <t xml:space="preserve">(346) 100 3263</t>
  </si>
  <si>
    <t xml:space="preserve">MERCANTIL DECORATIVAS SA DE CV</t>
  </si>
  <si>
    <t xml:space="preserve">MDE9008071Z5</t>
  </si>
  <si>
    <t xml:space="preserve">CONVENCION SUR</t>
  </si>
  <si>
    <t xml:space="preserve">VERONICA</t>
  </si>
  <si>
    <t xml:space="preserve">VERONICA DURAN RODRIGUEZ</t>
  </si>
  <si>
    <t xml:space="preserve">DURV7906163U1</t>
  </si>
  <si>
    <t xml:space="preserve">JUAN MANUEL</t>
  </si>
  <si>
    <t xml:space="preserve">MOTA </t>
  </si>
  <si>
    <t xml:space="preserve">ROBLES</t>
  </si>
  <si>
    <t xml:space="preserve">JUAN MANUEL MOTA ROBLES</t>
  </si>
  <si>
    <t xml:space="preserve">MORJ7211013L1</t>
  </si>
  <si>
    <t xml:space="preserve">ZARAGOZA </t>
  </si>
  <si>
    <t xml:space="preserve">CRECE ZACATECAS</t>
  </si>
  <si>
    <t xml:space="preserve">CZA060109Q73</t>
  </si>
  <si>
    <t xml:space="preserve">CERRO DEL GATO</t>
  </si>
  <si>
    <t xml:space="preserve">(492) 4915000</t>
  </si>
  <si>
    <t xml:space="preserve">facaje_13@hotmail.com</t>
  </si>
  <si>
    <t xml:space="preserve">PEDRO </t>
  </si>
  <si>
    <t xml:space="preserve">CAJERO</t>
  </si>
  <si>
    <t xml:space="preserve">ORTIZ</t>
  </si>
  <si>
    <t xml:space="preserve">PEDRO CAJERO ORTIZ</t>
  </si>
  <si>
    <t xml:space="preserve">CAOP640504PN0</t>
  </si>
  <si>
    <t xml:space="preserve">EDEN</t>
  </si>
  <si>
    <t xml:space="preserve">San Luis</t>
  </si>
  <si>
    <t xml:space="preserve">PEDRO</t>
  </si>
  <si>
    <t xml:space="preserve">CAJERO </t>
  </si>
  <si>
    <t xml:space="preserve">01 (449) 91773 68</t>
  </si>
  <si>
    <t xml:space="preserve">isacep46@hotmail.com</t>
  </si>
  <si>
    <t xml:space="preserve">QUIMICA DE AGUASCALIENTES </t>
  </si>
  <si>
    <t xml:space="preserve">QAG9412149E4</t>
  </si>
  <si>
    <t xml:space="preserve">CANAL INTERCEPTOR</t>
  </si>
  <si>
    <t xml:space="preserve">La Fundicion</t>
  </si>
  <si>
    <t xml:space="preserve">GUILLERMO SOSA</t>
  </si>
  <si>
    <t xml:space="preserve">DE VIVAR</t>
  </si>
  <si>
    <t xml:space="preserve">GUILLERMO SOSA ROMO DE VIVAR</t>
  </si>
  <si>
    <t xml:space="preserve">SORG7205312Z2</t>
  </si>
  <si>
    <t xml:space="preserve">Construcción</t>
  </si>
  <si>
    <t xml:space="preserve">CONVENCION 1914 SUR</t>
  </si>
  <si>
    <t xml:space="preserve">Santa Elena</t>
  </si>
  <si>
    <t xml:space="preserve">maseco1@live.com.mx</t>
  </si>
  <si>
    <t xml:space="preserve">CARLOS HORACIO</t>
  </si>
  <si>
    <t xml:space="preserve">CARLOS HORACIO DURAN GARIBAY</t>
  </si>
  <si>
    <t xml:space="preserve">DUGC770502PD2</t>
  </si>
  <si>
    <t xml:space="preserve">MORELOS</t>
  </si>
  <si>
    <t xml:space="preserve">NOE NEFTALI</t>
  </si>
  <si>
    <t xml:space="preserve">NOE NEFTALI MARTINEZ LOPEZ</t>
  </si>
  <si>
    <t xml:space="preserve">MALN570516NU8</t>
  </si>
  <si>
    <t xml:space="preserve">LAS AMERICAS</t>
  </si>
  <si>
    <t xml:space="preserve">NOE NEFTALI </t>
  </si>
  <si>
    <t xml:space="preserve">01 (449) 9173424</t>
  </si>
  <si>
    <t xml:space="preserve">SACROSA TRITURADOS DE AGS</t>
  </si>
  <si>
    <t xml:space="preserve">STA0601177D4</t>
  </si>
  <si>
    <t xml:space="preserve">PONCIANO ARRIAGA</t>
  </si>
  <si>
    <t xml:space="preserve">465 994 9215</t>
  </si>
  <si>
    <t xml:space="preserve">LABORATORIO DIESEL ALMANZOR</t>
  </si>
  <si>
    <t xml:space="preserve">LDA000530CU3</t>
  </si>
  <si>
    <t xml:space="preserve">QUINTA</t>
  </si>
  <si>
    <t xml:space="preserve">Las Americas</t>
  </si>
  <si>
    <t xml:space="preserve">SEGUNDO </t>
  </si>
  <si>
    <t xml:space="preserve">SEGUNDO PEREZ PEREZ</t>
  </si>
  <si>
    <t xml:space="preserve">PEPS47012732</t>
  </si>
  <si>
    <t xml:space="preserve">El Molino</t>
  </si>
  <si>
    <t xml:space="preserve">SEGUNDO</t>
  </si>
  <si>
    <t xml:space="preserve">VERONICA </t>
  </si>
  <si>
    <t xml:space="preserve">VERONICA CHAVEZ TORRES</t>
  </si>
  <si>
    <t xml:space="preserve">CTV711130BN7</t>
  </si>
  <si>
    <t xml:space="preserve">HECTOR DANIEL</t>
  </si>
  <si>
    <t xml:space="preserve">JIMENEZ </t>
  </si>
  <si>
    <t xml:space="preserve">HECTOR DANIEL JIMENEZ GALLEGOS</t>
  </si>
  <si>
    <t xml:space="preserve">JIGH840320MQ6</t>
  </si>
  <si>
    <t xml:space="preserve">EXTRAMUROS SAN MIGUEL</t>
  </si>
  <si>
    <t xml:space="preserve">San Miguel</t>
  </si>
  <si>
    <t xml:space="preserve">TAISA ACABADOS SA DE CV</t>
  </si>
  <si>
    <t xml:space="preserve">TAC0504201W7</t>
  </si>
  <si>
    <t xml:space="preserve">MARGARITA GOMEZ JIMENEZ</t>
  </si>
  <si>
    <t xml:space="preserve">GOJM551017DN8</t>
  </si>
  <si>
    <t xml:space="preserve">16 DE SEPTIEMBRE</t>
  </si>
  <si>
    <t xml:space="preserve">GOMEZ </t>
  </si>
  <si>
    <t xml:space="preserve">MA DEL ROSARIO</t>
  </si>
  <si>
    <t xml:space="preserve">MA DEL ROSARIO ORNELAS RODRIGUEZ</t>
  </si>
  <si>
    <t xml:space="preserve">ORRR561020</t>
  </si>
  <si>
    <t xml:space="preserve"> Servicios profesionales, científicos y técnicos</t>
  </si>
  <si>
    <t xml:space="preserve">FRANCISCO ANTONIO OROZCO SA DE CV</t>
  </si>
  <si>
    <t xml:space="preserve">FAO740715MZA</t>
  </si>
  <si>
    <t xml:space="preserve">DE LA CONVENCION</t>
  </si>
  <si>
    <t xml:space="preserve">Melquiadez Morneo</t>
  </si>
  <si>
    <t xml:space="preserve">01 (449) 914 7076 </t>
  </si>
  <si>
    <t xml:space="preserve">CARRILLO </t>
  </si>
  <si>
    <t xml:space="preserve">OLMOS</t>
  </si>
  <si>
    <t xml:space="preserve">MA GUADALUPE CARRILLO OLMOS</t>
  </si>
  <si>
    <t xml:space="preserve">CAOG7809177T6</t>
  </si>
  <si>
    <t xml:space="preserve">LUIS OCTAVIO</t>
  </si>
  <si>
    <t xml:space="preserve">LUIS OCTAVIO VILLEGAS SANCHEZ</t>
  </si>
  <si>
    <t xml:space="preserve">VISL691008HZ3</t>
  </si>
  <si>
    <t xml:space="preserve">LOMELI</t>
  </si>
  <si>
    <t xml:space="preserve">RUBEN LOMELI ALVAREZ</t>
  </si>
  <si>
    <t xml:space="preserve">COM6408264X7</t>
  </si>
  <si>
    <t xml:space="preserve">TODO POLICARBONATO S DE RL DE CV</t>
  </si>
  <si>
    <t xml:space="preserve">SASM8704182E6</t>
  </si>
  <si>
    <t xml:space="preserve">BETHOVEN</t>
  </si>
  <si>
    <t xml:space="preserve">Del Trabajo</t>
  </si>
  <si>
    <t xml:space="preserve">(449) 917 4909</t>
  </si>
  <si>
    <t xml:space="preserve">DE LEON</t>
  </si>
  <si>
    <t xml:space="preserve">NUÑEZ</t>
  </si>
  <si>
    <t xml:space="preserve">SALVADOR DE LEON NUÑEZ</t>
  </si>
  <si>
    <t xml:space="preserve">LENS71021253A</t>
  </si>
  <si>
    <t xml:space="preserve">J TRINIDAD GARCIA DE LA CADENA</t>
  </si>
  <si>
    <t xml:space="preserve">Sección</t>
  </si>
  <si>
    <t xml:space="preserve">JESUS GLZ ORTEGA</t>
  </si>
  <si>
    <t xml:space="preserve">GRUPO ASESOR EN INFORMATICA</t>
  </si>
  <si>
    <t xml:space="preserve">GAI070523UN0</t>
  </si>
  <si>
    <t xml:space="preserve">LOPEZ DE NAVA </t>
  </si>
  <si>
    <t xml:space="preserve">ANTONIO MELENDREZ GOMEZ</t>
  </si>
  <si>
    <t xml:space="preserve">MEGA890607HQ2</t>
  </si>
  <si>
    <t xml:space="preserve">HIDALDO</t>
  </si>
  <si>
    <t xml:space="preserve">ABRAHAM EMMANUEL </t>
  </si>
  <si>
    <t xml:space="preserve">ABRAHAM EMMANUEL MARIN LOPEZ</t>
  </si>
  <si>
    <t xml:space="preserve">MALA890818AS7</t>
  </si>
  <si>
    <t xml:space="preserve">EXTRAMUROS</t>
  </si>
  <si>
    <t xml:space="preserve">JONAS</t>
  </si>
  <si>
    <t xml:space="preserve">JONAS MACIAS PEREZ</t>
  </si>
  <si>
    <t xml:space="preserve">MAPJ851125IW9</t>
  </si>
  <si>
    <t xml:space="preserve">FRANCISCO JAVIER MUÑOZ GARCIA</t>
  </si>
  <si>
    <t xml:space="preserve">MUGF801203Q92</t>
  </si>
  <si>
    <t xml:space="preserve">14C</t>
  </si>
  <si>
    <t xml:space="preserve">San Miguel de Oriente</t>
  </si>
  <si>
    <t xml:space="preserve">(346) 713 1014</t>
  </si>
  <si>
    <t xml:space="preserve">ROBERTO</t>
  </si>
  <si>
    <t xml:space="preserve">MONTOYA</t>
  </si>
  <si>
    <t xml:space="preserve">ROSALES</t>
  </si>
  <si>
    <t xml:space="preserve">ROBERTO MONTOYA ROSALES</t>
  </si>
  <si>
    <t xml:space="preserve">MORR691223LZ9</t>
  </si>
  <si>
    <t xml:space="preserve">28 DE AGO NTE</t>
  </si>
  <si>
    <t xml:space="preserve">Barrio</t>
  </si>
  <si>
    <t xml:space="preserve">De la Estancia</t>
  </si>
  <si>
    <t xml:space="preserve">CESAR AURELIO</t>
  </si>
  <si>
    <t xml:space="preserve">CESAR AURELIO MARTINEZ SALAZAR</t>
  </si>
  <si>
    <t xml:space="preserve">MASC7101243B0</t>
  </si>
  <si>
    <t xml:space="preserve">ILLANEZ</t>
  </si>
  <si>
    <t xml:space="preserve">CAMARA</t>
  </si>
  <si>
    <t xml:space="preserve">MIGUEL ILLANEZ CAMARA</t>
  </si>
  <si>
    <t xml:space="preserve">IACM6906186NA</t>
  </si>
  <si>
    <t xml:space="preserve">HDA DE LA LLAVE EF </t>
  </si>
  <si>
    <t xml:space="preserve">Hacienda</t>
  </si>
  <si>
    <t xml:space="preserve">Del Parque</t>
  </si>
  <si>
    <t xml:space="preserve">Cocotitlán</t>
  </si>
  <si>
    <t xml:space="preserve">RAMIRO</t>
  </si>
  <si>
    <t xml:space="preserve">ESPARZA</t>
  </si>
  <si>
    <t xml:space="preserve">RAMIRO TORRES ESPARZA</t>
  </si>
  <si>
    <t xml:space="preserve">TOER650502KH3</t>
  </si>
  <si>
    <t xml:space="preserve">JESUS MARIA</t>
  </si>
  <si>
    <t xml:space="preserve">San Jose del Arenal</t>
  </si>
  <si>
    <t xml:space="preserve">TEODULO</t>
  </si>
  <si>
    <t xml:space="preserve">TEODULO GUZMAN QUEZADA</t>
  </si>
  <si>
    <t xml:space="preserve">GUQT3902234P1</t>
  </si>
  <si>
    <t xml:space="preserve">JORGE ARMANDO</t>
  </si>
  <si>
    <t xml:space="preserve">JORGE ARMANDO CHAVEZ PEREZ</t>
  </si>
  <si>
    <t xml:space="preserve">CAOJ560410IW7</t>
  </si>
  <si>
    <t xml:space="preserve">TAMAULIPAS </t>
  </si>
  <si>
    <t xml:space="preserve">(449) 917 3140</t>
  </si>
  <si>
    <t xml:space="preserve">CARLOS</t>
  </si>
  <si>
    <t xml:space="preserve">CARLOS GONZALEZ SANCHEZ</t>
  </si>
  <si>
    <t xml:space="preserve">GOSC700419991</t>
  </si>
  <si>
    <t xml:space="preserve">12C</t>
  </si>
  <si>
    <t xml:space="preserve">CARLOS </t>
  </si>
  <si>
    <t xml:space="preserve">GHANDI ELVIRA </t>
  </si>
  <si>
    <t xml:space="preserve">GHANDI ELVIRA RODRIGUEZ ALVAREZ</t>
  </si>
  <si>
    <t xml:space="preserve">ROAG850919488</t>
  </si>
  <si>
    <t xml:space="preserve">Serv de esparcimiento culturales y deportivos, y o</t>
  </si>
  <si>
    <t xml:space="preserve">CENTAURO DEL NTE</t>
  </si>
  <si>
    <t xml:space="preserve">GHANDI ELVIRA</t>
  </si>
  <si>
    <t xml:space="preserve">RAZO</t>
  </si>
  <si>
    <t xml:space="preserve">ERNESTO DIAZ RAZO</t>
  </si>
  <si>
    <t xml:space="preserve">DIRE671029B64</t>
  </si>
  <si>
    <t xml:space="preserve">RUBI</t>
  </si>
  <si>
    <t xml:space="preserve">La Esmeralda</t>
  </si>
  <si>
    <t xml:space="preserve">ERNESTO</t>
  </si>
  <si>
    <t xml:space="preserve">MOTOMANIA SAN JUAN SA DE CV</t>
  </si>
  <si>
    <t xml:space="preserve">MSJ010712QQ0</t>
  </si>
  <si>
    <t xml:space="preserve">MORENO VALLEY</t>
  </si>
  <si>
    <t xml:space="preserve">LA MATRINICA</t>
  </si>
  <si>
    <t xml:space="preserve">MOISES ORLANDO</t>
  </si>
  <si>
    <t xml:space="preserve">CONTRERAS</t>
  </si>
  <si>
    <t xml:space="preserve">MOISES ORLANDO PEREZ CONTRERAS</t>
  </si>
  <si>
    <t xml:space="preserve">PECM830225NW2</t>
  </si>
  <si>
    <t xml:space="preserve">FELIPE DE JESUS</t>
  </si>
  <si>
    <t xml:space="preserve">MEDINA</t>
  </si>
  <si>
    <t xml:space="preserve">FELIPE DE JESUS MEDINA MEJIA</t>
  </si>
  <si>
    <t xml:space="preserve">MEMF760218HK3</t>
  </si>
  <si>
    <t xml:space="preserve">Teoclatiche</t>
  </si>
  <si>
    <t xml:space="preserve">FRANCISCO </t>
  </si>
  <si>
    <t xml:space="preserve">FRANCISCO MARTINEZ MUÑOZ</t>
  </si>
  <si>
    <t xml:space="preserve">MAMF770119R24</t>
  </si>
  <si>
    <t xml:space="preserve">LUZ ELENA</t>
  </si>
  <si>
    <t xml:space="preserve">RAMOS</t>
  </si>
  <si>
    <t xml:space="preserve">LUZ ELENA RAMOS GUTIERREZ</t>
  </si>
  <si>
    <t xml:space="preserve">RAGL650708UK6</t>
  </si>
  <si>
    <t xml:space="preserve">JULIO</t>
  </si>
  <si>
    <t xml:space="preserve">ISLAS</t>
  </si>
  <si>
    <t xml:space="preserve">JULIO ISLAS HARO</t>
  </si>
  <si>
    <t xml:space="preserve">IAHJ930517GL1</t>
  </si>
  <si>
    <t xml:space="preserve">ISRAEL JIMENEZ MARTINEZ</t>
  </si>
  <si>
    <t xml:space="preserve">JIMI760204IZ5</t>
  </si>
  <si>
    <t xml:space="preserve">JAZMIN DE MARIA GUADALUPE</t>
  </si>
  <si>
    <t xml:space="preserve">BADILLO</t>
  </si>
  <si>
    <t xml:space="preserve">JAZMIN DE MARIA GUADALUPE MARIN BADILLO</t>
  </si>
  <si>
    <t xml:space="preserve">MABJ870509HC4</t>
  </si>
  <si>
    <t xml:space="preserve">ALLENDE</t>
  </si>
  <si>
    <t xml:space="preserve">MA DOLORES</t>
  </si>
  <si>
    <t xml:space="preserve">MA DOLORES VALDEZ PEREZ</t>
  </si>
  <si>
    <t xml:space="preserve">PEVD731120312</t>
  </si>
  <si>
    <t xml:space="preserve">LEONOR</t>
  </si>
  <si>
    <t xml:space="preserve">LEONOR MELENDREZ SANDOVAL</t>
  </si>
  <si>
    <t xml:space="preserve">MESL4107279Z4</t>
  </si>
  <si>
    <t xml:space="preserve">Daniel Camarena</t>
  </si>
  <si>
    <t xml:space="preserve">(346) 713 1474</t>
  </si>
  <si>
    <t xml:space="preserve">AUTOMOTRIZ SA DE CV</t>
  </si>
  <si>
    <t xml:space="preserve">CADA840917FA6</t>
  </si>
  <si>
    <t xml:space="preserve">ANTONIO CARLOS</t>
  </si>
  <si>
    <t xml:space="preserve">VENTURA</t>
  </si>
  <si>
    <t xml:space="preserve">DELGADILLO</t>
  </si>
  <si>
    <t xml:space="preserve">LILIA PATRICIA</t>
  </si>
  <si>
    <t xml:space="preserve">MATA</t>
  </si>
  <si>
    <t xml:space="preserve">LILIA PATRICIA CONTRERAS MATA</t>
  </si>
  <si>
    <t xml:space="preserve">COML870602DJ9</t>
  </si>
  <si>
    <t xml:space="preserve">CERRO COLORADO</t>
  </si>
  <si>
    <t xml:space="preserve">Colinas del padre</t>
  </si>
  <si>
    <t xml:space="preserve">MARIBEL</t>
  </si>
  <si>
    <t xml:space="preserve">MARIBEL AGUIRRE GOMEZ</t>
  </si>
  <si>
    <t xml:space="preserve">AUGM6510244D4</t>
  </si>
  <si>
    <t xml:space="preserve">MARIBEL </t>
  </si>
  <si>
    <t xml:space="preserve">MARIA DEL CARMEN</t>
  </si>
  <si>
    <t xml:space="preserve">MARIA DEL CARMEN NUÑEZ ALCALA</t>
  </si>
  <si>
    <t xml:space="preserve">NUAC781011KX5</t>
  </si>
  <si>
    <t xml:space="preserve">MONTE MORELOS</t>
  </si>
  <si>
    <t xml:space="preserve">Ejidal</t>
  </si>
  <si>
    <t xml:space="preserve">NUÑEZ </t>
  </si>
  <si>
    <t xml:space="preserve">ESCOTO</t>
  </si>
  <si>
    <t xml:space="preserve">ARMANDO ESCOTO MARIN</t>
  </si>
  <si>
    <t xml:space="preserve">EOMA5706147H8</t>
  </si>
  <si>
    <t xml:space="preserve">GALEANA SUR</t>
  </si>
  <si>
    <t xml:space="preserve">Obraje</t>
  </si>
  <si>
    <t xml:space="preserve">AP AUTOMOTRIZ SA DE CV</t>
  </si>
  <si>
    <t xml:space="preserve">AAU820503DA0</t>
  </si>
  <si>
    <t xml:space="preserve">(449) 912 5060</t>
  </si>
  <si>
    <t xml:space="preserve">DIMAS</t>
  </si>
  <si>
    <t xml:space="preserve">DIMAS GUARDADO RAMIREZ</t>
  </si>
  <si>
    <t xml:space="preserve">GURD630914QSA</t>
  </si>
  <si>
    <t xml:space="preserve">DIMAS </t>
  </si>
  <si>
    <t xml:space="preserve">(346) 713 0685</t>
  </si>
  <si>
    <t xml:space="preserve">VERONICA DENIS</t>
  </si>
  <si>
    <t xml:space="preserve">VERONICA DENIS JIMENEZ ALONZO</t>
  </si>
  <si>
    <t xml:space="preserve">JIAV910515G8A</t>
  </si>
  <si>
    <t xml:space="preserve">(346) 713 0974</t>
  </si>
  <si>
    <t xml:space="preserve">ROSA</t>
  </si>
  <si>
    <t xml:space="preserve">PRECIADO</t>
  </si>
  <si>
    <t xml:space="preserve">ROSA DURAN PRECIADO</t>
  </si>
  <si>
    <t xml:space="preserve">DUPR630912924</t>
  </si>
  <si>
    <t xml:space="preserve">JOSE MANUEL RAMIREZ RAMIREZ</t>
  </si>
  <si>
    <t xml:space="preserve">RARM7408193C3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Quintana Roo</t>
  </si>
  <si>
    <t xml:space="preserve">Veracruz de Ignacio de la Llave</t>
  </si>
  <si>
    <t xml:space="preserve">Baja California Sur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Terracería</t>
  </si>
  <si>
    <t xml:space="preserve">Viaducto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Fracción</t>
  </si>
  <si>
    <t xml:space="preserve">Paraje</t>
  </si>
  <si>
    <t xml:space="preserve">Zona federal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Padr&#243;n%20de%20proveedores%20y%20contratistas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  <sheetName val="Informe de compatibilidad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didos@prolimags.com" TargetMode="External"/><Relationship Id="rId2" Type="http://schemas.openxmlformats.org/officeDocument/2006/relationships/hyperlink" Target="http://www.tecnigrafica-ags.com/" TargetMode="External"/><Relationship Id="rId3" Type="http://schemas.openxmlformats.org/officeDocument/2006/relationships/hyperlink" Target="mailto:tecnigrafica@hotmail.com" TargetMode="External"/><Relationship Id="rId4" Type="http://schemas.openxmlformats.org/officeDocument/2006/relationships/hyperlink" Target="mailto:losarcosnoch@gmail.com" TargetMode="External"/><Relationship Id="rId5" Type="http://schemas.openxmlformats.org/officeDocument/2006/relationships/hyperlink" Target="http://www.cadeco.com.mx/" TargetMode="External"/><Relationship Id="rId6" Type="http://schemas.openxmlformats.org/officeDocument/2006/relationships/hyperlink" Target="mailto:mat_gomeza@hotmail.com" TargetMode="External"/><Relationship Id="rId7" Type="http://schemas.openxmlformats.org/officeDocument/2006/relationships/hyperlink" Target="http://www.cfe.gob.mx/" TargetMode="External"/><Relationship Id="rId8" Type="http://schemas.openxmlformats.org/officeDocument/2006/relationships/hyperlink" Target="http://www.maquinariaypartes.com.mx/" TargetMode="External"/><Relationship Id="rId9" Type="http://schemas.openxmlformats.org/officeDocument/2006/relationships/hyperlink" Target="mailto:maquinariaypartes@hotmail.com" TargetMode="External"/><Relationship Id="rId10" Type="http://schemas.openxmlformats.org/officeDocument/2006/relationships/hyperlink" Target="mailto:ferre.cornejo@hotmail.com" TargetMode="External"/><Relationship Id="rId11" Type="http://schemas.openxmlformats.org/officeDocument/2006/relationships/hyperlink" Target="mailto:ventas.refjj@gmail.com" TargetMode="External"/><Relationship Id="rId12" Type="http://schemas.openxmlformats.org/officeDocument/2006/relationships/hyperlink" Target="mailto:lauracuellarfiscal@yahoo.com.mx" TargetMode="External"/><Relationship Id="rId13" Type="http://schemas.openxmlformats.org/officeDocument/2006/relationships/hyperlink" Target="mailto:insumos@grupocaraso.com.mx" TargetMode="External"/><Relationship Id="rId14" Type="http://schemas.openxmlformats.org/officeDocument/2006/relationships/hyperlink" Target="mailto:ventas@trofeosbj.com.mx" TargetMode="External"/><Relationship Id="rId15" Type="http://schemas.openxmlformats.org/officeDocument/2006/relationships/hyperlink" Target="mailto:barato@prodigy.net.mx" TargetMode="External"/><Relationship Id="rId16" Type="http://schemas.openxmlformats.org/officeDocument/2006/relationships/hyperlink" Target="mailto:facturacion@grupomexiab.com" TargetMode="External"/><Relationship Id="rId17" Type="http://schemas.openxmlformats.org/officeDocument/2006/relationships/hyperlink" Target="mailto:buzon@obrador%20sanpancho.com" TargetMode="External"/><Relationship Id="rId18" Type="http://schemas.openxmlformats.org/officeDocument/2006/relationships/hyperlink" Target="mailto:facaje_13@hotmail.com" TargetMode="External"/><Relationship Id="rId19" Type="http://schemas.openxmlformats.org/officeDocument/2006/relationships/hyperlink" Target="mailto:isacep46@hotmail.com" TargetMode="External"/><Relationship Id="rId20" Type="http://schemas.openxmlformats.org/officeDocument/2006/relationships/hyperlink" Target="mailto:maseco1@live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7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N20" activeCellId="0" sqref="A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5" t="s">
        <v>101</v>
      </c>
      <c r="C8" s="6" t="s">
        <v>102</v>
      </c>
      <c r="D8" s="7" t="s">
        <v>103</v>
      </c>
      <c r="E8" s="7" t="s">
        <v>104</v>
      </c>
      <c r="F8" s="7" t="s">
        <v>105</v>
      </c>
      <c r="G8" s="7" t="s">
        <v>106</v>
      </c>
      <c r="H8" s="8" t="s">
        <v>107</v>
      </c>
      <c r="I8" s="6" t="s">
        <v>108</v>
      </c>
      <c r="J8" s="6" t="s">
        <v>109</v>
      </c>
      <c r="K8" s="7" t="s">
        <v>110</v>
      </c>
      <c r="L8" s="1" t="s">
        <v>111</v>
      </c>
      <c r="M8" s="6" t="s">
        <v>112</v>
      </c>
      <c r="N8" s="7" t="s">
        <v>113</v>
      </c>
      <c r="O8" s="6" t="s">
        <v>114</v>
      </c>
      <c r="P8" s="5" t="s">
        <v>115</v>
      </c>
      <c r="Q8" s="1" t="n">
        <v>40</v>
      </c>
      <c r="R8" s="9"/>
      <c r="S8" s="6" t="s">
        <v>116</v>
      </c>
      <c r="T8" s="7" t="s">
        <v>117</v>
      </c>
      <c r="U8" s="1" t="n">
        <v>34</v>
      </c>
      <c r="V8" s="7" t="s">
        <v>118</v>
      </c>
      <c r="W8" s="1" t="n">
        <v>34</v>
      </c>
      <c r="X8" s="7" t="s">
        <v>118</v>
      </c>
      <c r="Y8" s="1" t="n">
        <v>32</v>
      </c>
      <c r="Z8" s="6" t="s">
        <v>109</v>
      </c>
      <c r="AA8" s="1" t="n">
        <v>99900</v>
      </c>
      <c r="AB8" s="7" t="s">
        <v>103</v>
      </c>
      <c r="AC8" s="7" t="s">
        <v>104</v>
      </c>
      <c r="AD8" s="7" t="s">
        <v>105</v>
      </c>
      <c r="AH8" s="7"/>
      <c r="AI8" s="7"/>
      <c r="AJ8" s="7"/>
      <c r="AL8" s="1" t="s">
        <v>119</v>
      </c>
      <c r="AM8" s="10" t="n">
        <v>42671</v>
      </c>
      <c r="AN8" s="1" t="s">
        <v>120</v>
      </c>
      <c r="AO8" s="1" t="n">
        <v>2017</v>
      </c>
      <c r="AP8" s="10" t="n">
        <v>43008</v>
      </c>
      <c r="AQ8" s="1" t="s">
        <v>121</v>
      </c>
    </row>
    <row r="9" customFormat="false" ht="12.75" hidden="false" customHeight="false" outlineLevel="0" collapsed="false">
      <c r="A9" s="1" t="n">
        <v>2016</v>
      </c>
      <c r="B9" s="5" t="s">
        <v>122</v>
      </c>
      <c r="C9" s="6" t="s">
        <v>102</v>
      </c>
      <c r="D9" s="11" t="s">
        <v>123</v>
      </c>
      <c r="E9" s="11" t="s">
        <v>124</v>
      </c>
      <c r="F9" s="11" t="s">
        <v>125</v>
      </c>
      <c r="G9" s="11" t="s">
        <v>126</v>
      </c>
      <c r="H9" s="8" t="s">
        <v>107</v>
      </c>
      <c r="I9" s="7" t="s">
        <v>108</v>
      </c>
      <c r="J9" s="6" t="s">
        <v>109</v>
      </c>
      <c r="K9" s="11" t="s">
        <v>110</v>
      </c>
      <c r="L9" s="11" t="s">
        <v>127</v>
      </c>
      <c r="M9" s="6" t="s">
        <v>112</v>
      </c>
      <c r="N9" s="7" t="s">
        <v>113</v>
      </c>
      <c r="O9" s="6" t="s">
        <v>114</v>
      </c>
      <c r="P9" s="7" t="s">
        <v>128</v>
      </c>
      <c r="Q9" s="1" t="n">
        <v>3</v>
      </c>
      <c r="R9" s="9"/>
      <c r="S9" s="7" t="s">
        <v>116</v>
      </c>
      <c r="T9" s="7" t="s">
        <v>117</v>
      </c>
      <c r="U9" s="1" t="n">
        <v>34</v>
      </c>
      <c r="V9" s="7" t="s">
        <v>118</v>
      </c>
      <c r="W9" s="1" t="n">
        <v>34</v>
      </c>
      <c r="X9" s="11" t="s">
        <v>118</v>
      </c>
      <c r="Y9" s="1" t="n">
        <v>32</v>
      </c>
      <c r="Z9" s="6" t="s">
        <v>109</v>
      </c>
      <c r="AA9" s="1" t="n">
        <v>99900</v>
      </c>
      <c r="AB9" s="11" t="s">
        <v>123</v>
      </c>
      <c r="AC9" s="11" t="s">
        <v>124</v>
      </c>
      <c r="AD9" s="11" t="s">
        <v>125</v>
      </c>
      <c r="AH9" s="7"/>
      <c r="AI9" s="7"/>
      <c r="AJ9" s="7"/>
      <c r="AL9" s="1" t="s">
        <v>119</v>
      </c>
      <c r="AM9" s="10" t="n">
        <v>42671</v>
      </c>
      <c r="AN9" s="1" t="s">
        <v>120</v>
      </c>
      <c r="AO9" s="1" t="n">
        <v>2017</v>
      </c>
      <c r="AP9" s="10" t="n">
        <v>43008</v>
      </c>
      <c r="AQ9" s="1" t="s">
        <v>121</v>
      </c>
    </row>
    <row r="10" customFormat="false" ht="12.75" hidden="false" customHeight="false" outlineLevel="0" collapsed="false">
      <c r="A10" s="1" t="n">
        <v>2016</v>
      </c>
      <c r="B10" s="5" t="s">
        <v>122</v>
      </c>
      <c r="C10" s="6" t="s">
        <v>102</v>
      </c>
      <c r="D10" s="11" t="s">
        <v>129</v>
      </c>
      <c r="E10" s="11" t="s">
        <v>130</v>
      </c>
      <c r="F10" s="11" t="s">
        <v>130</v>
      </c>
      <c r="G10" s="11" t="s">
        <v>131</v>
      </c>
      <c r="H10" s="8" t="s">
        <v>107</v>
      </c>
      <c r="I10" s="11" t="s">
        <v>108</v>
      </c>
      <c r="J10" s="6" t="s">
        <v>109</v>
      </c>
      <c r="K10" s="11" t="s">
        <v>110</v>
      </c>
      <c r="L10" s="11" t="s">
        <v>132</v>
      </c>
      <c r="M10" s="6" t="s">
        <v>112</v>
      </c>
      <c r="N10" s="7" t="s">
        <v>113</v>
      </c>
      <c r="O10" s="6" t="s">
        <v>114</v>
      </c>
      <c r="P10" s="7" t="s">
        <v>133</v>
      </c>
      <c r="Q10" s="12" t="s">
        <v>134</v>
      </c>
      <c r="R10" s="9"/>
      <c r="S10" s="11" t="s">
        <v>116</v>
      </c>
      <c r="T10" s="7" t="s">
        <v>117</v>
      </c>
      <c r="U10" s="1" t="n">
        <v>34</v>
      </c>
      <c r="V10" s="7" t="s">
        <v>118</v>
      </c>
      <c r="W10" s="1" t="n">
        <v>34</v>
      </c>
      <c r="X10" s="11" t="s">
        <v>118</v>
      </c>
      <c r="Y10" s="1" t="n">
        <v>32</v>
      </c>
      <c r="Z10" s="6" t="s">
        <v>109</v>
      </c>
      <c r="AA10" s="1" t="n">
        <v>99900</v>
      </c>
      <c r="AB10" s="11" t="s">
        <v>129</v>
      </c>
      <c r="AC10" s="11" t="s">
        <v>135</v>
      </c>
      <c r="AD10" s="11" t="s">
        <v>130</v>
      </c>
      <c r="AH10" s="7"/>
      <c r="AI10" s="7"/>
      <c r="AJ10" s="7"/>
      <c r="AL10" s="1" t="s">
        <v>119</v>
      </c>
      <c r="AM10" s="10" t="n">
        <v>42671</v>
      </c>
      <c r="AN10" s="1" t="s">
        <v>120</v>
      </c>
      <c r="AO10" s="1" t="n">
        <v>2017</v>
      </c>
      <c r="AP10" s="10" t="n">
        <v>43008</v>
      </c>
      <c r="AQ10" s="1" t="s">
        <v>121</v>
      </c>
    </row>
    <row r="11" customFormat="false" ht="12.75" hidden="false" customHeight="false" outlineLevel="0" collapsed="false">
      <c r="A11" s="1" t="n">
        <v>2016</v>
      </c>
      <c r="B11" s="5" t="s">
        <v>122</v>
      </c>
      <c r="C11" s="6" t="s">
        <v>136</v>
      </c>
      <c r="D11" s="7" t="s">
        <v>137</v>
      </c>
      <c r="E11" s="7" t="s">
        <v>137</v>
      </c>
      <c r="F11" s="7" t="s">
        <v>137</v>
      </c>
      <c r="G11" s="11" t="s">
        <v>138</v>
      </c>
      <c r="H11" s="8" t="s">
        <v>107</v>
      </c>
      <c r="I11" s="11" t="s">
        <v>108</v>
      </c>
      <c r="J11" s="6" t="s">
        <v>109</v>
      </c>
      <c r="K11" s="11" t="s">
        <v>110</v>
      </c>
      <c r="L11" s="11" t="s">
        <v>139</v>
      </c>
      <c r="M11" s="6" t="s">
        <v>112</v>
      </c>
      <c r="N11" s="7" t="s">
        <v>140</v>
      </c>
      <c r="O11" s="6" t="s">
        <v>114</v>
      </c>
      <c r="P11" s="7" t="s">
        <v>141</v>
      </c>
      <c r="Q11" s="1" t="n">
        <v>4</v>
      </c>
      <c r="R11" s="9"/>
      <c r="S11" s="11" t="s">
        <v>116</v>
      </c>
      <c r="T11" s="7" t="s">
        <v>117</v>
      </c>
      <c r="U11" s="1" t="n">
        <v>34</v>
      </c>
      <c r="V11" s="7" t="s">
        <v>118</v>
      </c>
      <c r="W11" s="1" t="n">
        <v>34</v>
      </c>
      <c r="X11" s="11" t="s">
        <v>118</v>
      </c>
      <c r="Y11" s="1" t="n">
        <v>32</v>
      </c>
      <c r="Z11" s="6" t="s">
        <v>109</v>
      </c>
      <c r="AA11" s="1" t="n">
        <v>99900</v>
      </c>
      <c r="AB11" s="11" t="s">
        <v>142</v>
      </c>
      <c r="AC11" s="11" t="s">
        <v>142</v>
      </c>
      <c r="AD11" s="11" t="s">
        <v>142</v>
      </c>
      <c r="AH11" s="7"/>
      <c r="AI11" s="7"/>
      <c r="AJ11" s="7"/>
      <c r="AL11" s="1" t="s">
        <v>119</v>
      </c>
      <c r="AM11" s="10" t="n">
        <v>42671</v>
      </c>
      <c r="AN11" s="1" t="s">
        <v>120</v>
      </c>
      <c r="AO11" s="1" t="n">
        <v>2017</v>
      </c>
      <c r="AP11" s="10" t="n">
        <v>43008</v>
      </c>
      <c r="AQ11" s="1" t="s">
        <v>121</v>
      </c>
    </row>
    <row r="12" customFormat="false" ht="12.75" hidden="false" customHeight="false" outlineLevel="0" collapsed="false">
      <c r="A12" s="1" t="n">
        <v>2016</v>
      </c>
      <c r="B12" s="5" t="s">
        <v>122</v>
      </c>
      <c r="C12" s="6" t="s">
        <v>102</v>
      </c>
      <c r="D12" s="7" t="s">
        <v>143</v>
      </c>
      <c r="E12" s="7" t="s">
        <v>144</v>
      </c>
      <c r="F12" s="7" t="s">
        <v>145</v>
      </c>
      <c r="G12" s="11" t="s">
        <v>146</v>
      </c>
      <c r="H12" s="8" t="s">
        <v>107</v>
      </c>
      <c r="I12" s="11" t="s">
        <v>108</v>
      </c>
      <c r="J12" s="6" t="s">
        <v>109</v>
      </c>
      <c r="K12" s="11" t="s">
        <v>110</v>
      </c>
      <c r="L12" s="11" t="s">
        <v>147</v>
      </c>
      <c r="M12" s="6" t="s">
        <v>112</v>
      </c>
      <c r="N12" s="7" t="s">
        <v>113</v>
      </c>
      <c r="O12" s="6" t="s">
        <v>114</v>
      </c>
      <c r="P12" s="11" t="s">
        <v>148</v>
      </c>
      <c r="Q12" s="1" t="n">
        <v>12</v>
      </c>
      <c r="R12" s="9"/>
      <c r="S12" s="11" t="s">
        <v>116</v>
      </c>
      <c r="T12" s="7" t="s">
        <v>117</v>
      </c>
      <c r="U12" s="1" t="n">
        <v>34</v>
      </c>
      <c r="V12" s="7" t="s">
        <v>118</v>
      </c>
      <c r="W12" s="1" t="n">
        <v>34</v>
      </c>
      <c r="X12" s="11" t="s">
        <v>118</v>
      </c>
      <c r="Y12" s="1" t="n">
        <v>32</v>
      </c>
      <c r="Z12" s="6" t="s">
        <v>109</v>
      </c>
      <c r="AA12" s="1" t="n">
        <v>99900</v>
      </c>
      <c r="AB12" s="11" t="s">
        <v>143</v>
      </c>
      <c r="AC12" s="11" t="s">
        <v>144</v>
      </c>
      <c r="AD12" s="11" t="s">
        <v>145</v>
      </c>
      <c r="AH12" s="7"/>
      <c r="AI12" s="7"/>
      <c r="AJ12" s="7"/>
      <c r="AL12" s="1" t="s">
        <v>119</v>
      </c>
      <c r="AM12" s="10" t="n">
        <v>42671</v>
      </c>
      <c r="AN12" s="1" t="s">
        <v>120</v>
      </c>
      <c r="AO12" s="1" t="n">
        <v>2017</v>
      </c>
      <c r="AP12" s="10" t="n">
        <v>43008</v>
      </c>
      <c r="AQ12" s="1" t="s">
        <v>121</v>
      </c>
    </row>
    <row r="13" customFormat="false" ht="12.75" hidden="false" customHeight="false" outlineLevel="0" collapsed="false">
      <c r="A13" s="1" t="n">
        <v>2016</v>
      </c>
      <c r="B13" s="5" t="s">
        <v>122</v>
      </c>
      <c r="C13" s="6" t="s">
        <v>102</v>
      </c>
      <c r="D13" s="7" t="s">
        <v>149</v>
      </c>
      <c r="E13" s="7" t="s">
        <v>130</v>
      </c>
      <c r="F13" s="7" t="s">
        <v>150</v>
      </c>
      <c r="G13" s="11" t="s">
        <v>151</v>
      </c>
      <c r="H13" s="8" t="s">
        <v>107</v>
      </c>
      <c r="I13" s="11" t="s">
        <v>108</v>
      </c>
      <c r="J13" s="6" t="s">
        <v>109</v>
      </c>
      <c r="K13" s="11" t="s">
        <v>110</v>
      </c>
      <c r="L13" s="11" t="s">
        <v>152</v>
      </c>
      <c r="M13" s="6" t="s">
        <v>112</v>
      </c>
      <c r="N13" s="7" t="s">
        <v>140</v>
      </c>
      <c r="O13" s="6" t="s">
        <v>114</v>
      </c>
      <c r="P13" s="11" t="s">
        <v>153</v>
      </c>
      <c r="Q13" s="1" t="n">
        <v>29</v>
      </c>
      <c r="R13" s="9"/>
      <c r="S13" s="11" t="s">
        <v>116</v>
      </c>
      <c r="T13" s="7" t="s">
        <v>117</v>
      </c>
      <c r="U13" s="1" t="n">
        <v>34</v>
      </c>
      <c r="V13" s="7" t="s">
        <v>118</v>
      </c>
      <c r="W13" s="1" t="n">
        <v>34</v>
      </c>
      <c r="X13" s="11" t="s">
        <v>118</v>
      </c>
      <c r="Y13" s="1" t="n">
        <v>32</v>
      </c>
      <c r="Z13" s="6" t="s">
        <v>109</v>
      </c>
      <c r="AA13" s="1" t="n">
        <v>99900</v>
      </c>
      <c r="AB13" s="11" t="s">
        <v>149</v>
      </c>
      <c r="AC13" s="11" t="s">
        <v>135</v>
      </c>
      <c r="AD13" s="11" t="s">
        <v>150</v>
      </c>
      <c r="AH13" s="7"/>
      <c r="AI13" s="7"/>
      <c r="AJ13" s="7"/>
      <c r="AL13" s="1" t="s">
        <v>119</v>
      </c>
      <c r="AM13" s="10" t="n">
        <v>42671</v>
      </c>
      <c r="AN13" s="1" t="s">
        <v>120</v>
      </c>
      <c r="AO13" s="1" t="n">
        <v>2017</v>
      </c>
      <c r="AP13" s="10" t="n">
        <v>43008</v>
      </c>
      <c r="AQ13" s="1" t="s">
        <v>121</v>
      </c>
    </row>
    <row r="14" customFormat="false" ht="12.75" hidden="false" customHeight="false" outlineLevel="0" collapsed="false">
      <c r="A14" s="1" t="n">
        <v>2016</v>
      </c>
      <c r="B14" s="5" t="s">
        <v>122</v>
      </c>
      <c r="C14" s="6" t="s">
        <v>136</v>
      </c>
      <c r="D14" s="7" t="s">
        <v>137</v>
      </c>
      <c r="E14" s="7" t="s">
        <v>137</v>
      </c>
      <c r="F14" s="7" t="s">
        <v>137</v>
      </c>
      <c r="G14" s="11" t="s">
        <v>154</v>
      </c>
      <c r="H14" s="8" t="s">
        <v>155</v>
      </c>
      <c r="I14" s="6" t="s">
        <v>108</v>
      </c>
      <c r="J14" s="6" t="s">
        <v>156</v>
      </c>
      <c r="K14" s="11" t="s">
        <v>110</v>
      </c>
      <c r="L14" s="11" t="s">
        <v>157</v>
      </c>
      <c r="M14" s="6" t="s">
        <v>112</v>
      </c>
      <c r="N14" s="7" t="s">
        <v>140</v>
      </c>
      <c r="O14" s="6" t="s">
        <v>158</v>
      </c>
      <c r="P14" s="11" t="s">
        <v>159</v>
      </c>
      <c r="Q14" s="13" t="s">
        <v>160</v>
      </c>
      <c r="R14" s="9"/>
      <c r="S14" s="6" t="s">
        <v>161</v>
      </c>
      <c r="T14" s="11" t="s">
        <v>162</v>
      </c>
      <c r="U14" s="1" t="n">
        <v>1</v>
      </c>
      <c r="V14" s="7" t="s">
        <v>163</v>
      </c>
      <c r="W14" s="1" t="n">
        <v>1</v>
      </c>
      <c r="X14" s="7" t="s">
        <v>163</v>
      </c>
      <c r="Y14" s="1" t="n">
        <v>1</v>
      </c>
      <c r="Z14" s="6" t="s">
        <v>156</v>
      </c>
      <c r="AA14" s="14"/>
      <c r="AB14" s="11" t="s">
        <v>142</v>
      </c>
      <c r="AC14" s="11" t="s">
        <v>142</v>
      </c>
      <c r="AD14" s="11" t="s">
        <v>142</v>
      </c>
      <c r="AH14" s="7"/>
      <c r="AI14" s="7" t="s">
        <v>164</v>
      </c>
      <c r="AJ14" s="15" t="s">
        <v>165</v>
      </c>
      <c r="AL14" s="1" t="s">
        <v>119</v>
      </c>
      <c r="AM14" s="10" t="n">
        <v>42671</v>
      </c>
      <c r="AN14" s="1" t="s">
        <v>120</v>
      </c>
      <c r="AO14" s="1" t="n">
        <v>2017</v>
      </c>
      <c r="AP14" s="10" t="n">
        <v>43008</v>
      </c>
      <c r="AQ14" s="1" t="s">
        <v>121</v>
      </c>
    </row>
    <row r="15" customFormat="false" ht="12.75" hidden="false" customHeight="false" outlineLevel="0" collapsed="false">
      <c r="A15" s="1" t="n">
        <v>2016</v>
      </c>
      <c r="B15" s="5" t="s">
        <v>122</v>
      </c>
      <c r="C15" s="6" t="s">
        <v>102</v>
      </c>
      <c r="D15" s="7" t="s">
        <v>166</v>
      </c>
      <c r="E15" s="7" t="s">
        <v>167</v>
      </c>
      <c r="F15" s="7" t="s">
        <v>168</v>
      </c>
      <c r="G15" s="11" t="s">
        <v>169</v>
      </c>
      <c r="H15" s="8" t="s">
        <v>107</v>
      </c>
      <c r="I15" s="6" t="s">
        <v>108</v>
      </c>
      <c r="J15" s="6" t="s">
        <v>109</v>
      </c>
      <c r="K15" s="11" t="s">
        <v>110</v>
      </c>
      <c r="L15" s="11" t="s">
        <v>170</v>
      </c>
      <c r="M15" s="6" t="s">
        <v>112</v>
      </c>
      <c r="N15" s="7" t="s">
        <v>113</v>
      </c>
      <c r="O15" s="6" t="s">
        <v>114</v>
      </c>
      <c r="P15" s="11" t="s">
        <v>171</v>
      </c>
      <c r="R15" s="9"/>
      <c r="S15" s="1" t="s">
        <v>116</v>
      </c>
      <c r="T15" s="11" t="s">
        <v>117</v>
      </c>
      <c r="U15" s="1" t="n">
        <v>34</v>
      </c>
      <c r="V15" s="7" t="s">
        <v>118</v>
      </c>
      <c r="W15" s="1" t="n">
        <v>34</v>
      </c>
      <c r="X15" s="11" t="s">
        <v>118</v>
      </c>
      <c r="Y15" s="1" t="n">
        <v>32</v>
      </c>
      <c r="Z15" s="6" t="s">
        <v>109</v>
      </c>
      <c r="AA15" s="1" t="n">
        <v>99900</v>
      </c>
      <c r="AB15" s="1" t="s">
        <v>172</v>
      </c>
      <c r="AC15" s="1" t="s">
        <v>167</v>
      </c>
      <c r="AD15" s="1" t="s">
        <v>168</v>
      </c>
      <c r="AH15" s="7"/>
      <c r="AI15" s="7"/>
      <c r="AJ15" s="7"/>
      <c r="AL15" s="1" t="s">
        <v>119</v>
      </c>
      <c r="AM15" s="10" t="n">
        <v>42671</v>
      </c>
      <c r="AN15" s="1" t="s">
        <v>120</v>
      </c>
      <c r="AO15" s="1" t="n">
        <v>2017</v>
      </c>
      <c r="AP15" s="10" t="n">
        <v>43008</v>
      </c>
      <c r="AQ15" s="1" t="s">
        <v>121</v>
      </c>
    </row>
    <row r="16" customFormat="false" ht="12.75" hidden="false" customHeight="false" outlineLevel="0" collapsed="false">
      <c r="A16" s="1" t="n">
        <v>2016</v>
      </c>
      <c r="B16" s="5" t="s">
        <v>122</v>
      </c>
      <c r="C16" s="6" t="s">
        <v>102</v>
      </c>
      <c r="D16" s="7" t="s">
        <v>173</v>
      </c>
      <c r="E16" s="7" t="s">
        <v>167</v>
      </c>
      <c r="F16" s="7" t="s">
        <v>174</v>
      </c>
      <c r="G16" s="11" t="s">
        <v>175</v>
      </c>
      <c r="H16" s="8" t="s">
        <v>107</v>
      </c>
      <c r="I16" s="6" t="s">
        <v>108</v>
      </c>
      <c r="J16" s="6" t="s">
        <v>109</v>
      </c>
      <c r="K16" s="11" t="s">
        <v>110</v>
      </c>
      <c r="L16" s="1" t="s">
        <v>176</v>
      </c>
      <c r="M16" s="6" t="s">
        <v>112</v>
      </c>
      <c r="N16" s="7" t="s">
        <v>113</v>
      </c>
      <c r="O16" s="6" t="s">
        <v>177</v>
      </c>
      <c r="P16" s="11" t="s">
        <v>178</v>
      </c>
      <c r="Q16" s="1" t="n">
        <v>47</v>
      </c>
      <c r="R16" s="9"/>
      <c r="S16" s="1" t="s">
        <v>116</v>
      </c>
      <c r="T16" s="1" t="s">
        <v>179</v>
      </c>
      <c r="U16" s="1" t="n">
        <v>34</v>
      </c>
      <c r="V16" s="7" t="s">
        <v>118</v>
      </c>
      <c r="W16" s="1" t="n">
        <v>34</v>
      </c>
      <c r="X16" s="11" t="s">
        <v>118</v>
      </c>
      <c r="Y16" s="1" t="n">
        <v>32</v>
      </c>
      <c r="Z16" s="6" t="s">
        <v>109</v>
      </c>
      <c r="AA16" s="1" t="n">
        <v>99900</v>
      </c>
      <c r="AB16" s="1" t="s">
        <v>173</v>
      </c>
      <c r="AC16" s="1" t="s">
        <v>167</v>
      </c>
      <c r="AD16" s="1" t="s">
        <v>174</v>
      </c>
      <c r="AH16" s="7"/>
      <c r="AI16" s="7"/>
      <c r="AJ16" s="7"/>
      <c r="AL16" s="1" t="s">
        <v>119</v>
      </c>
      <c r="AM16" s="10" t="n">
        <v>42671</v>
      </c>
      <c r="AN16" s="1" t="s">
        <v>120</v>
      </c>
      <c r="AO16" s="1" t="n">
        <v>2017</v>
      </c>
      <c r="AP16" s="10" t="n">
        <v>43008</v>
      </c>
      <c r="AQ16" s="1" t="s">
        <v>121</v>
      </c>
    </row>
    <row r="17" customFormat="false" ht="12.75" hidden="false" customHeight="false" outlineLevel="0" collapsed="false">
      <c r="A17" s="1" t="n">
        <v>2016</v>
      </c>
      <c r="B17" s="5" t="s">
        <v>122</v>
      </c>
      <c r="C17" s="6" t="s">
        <v>102</v>
      </c>
      <c r="D17" s="7" t="s">
        <v>180</v>
      </c>
      <c r="E17" s="7" t="s">
        <v>181</v>
      </c>
      <c r="F17" s="7" t="s">
        <v>150</v>
      </c>
      <c r="G17" s="11" t="s">
        <v>182</v>
      </c>
      <c r="H17" s="8" t="s">
        <v>107</v>
      </c>
      <c r="I17" s="6" t="s">
        <v>108</v>
      </c>
      <c r="J17" s="6" t="s">
        <v>109</v>
      </c>
      <c r="K17" s="11" t="s">
        <v>110</v>
      </c>
      <c r="L17" s="11" t="s">
        <v>183</v>
      </c>
      <c r="M17" s="6" t="s">
        <v>112</v>
      </c>
      <c r="N17" s="7" t="s">
        <v>140</v>
      </c>
      <c r="O17" s="6" t="s">
        <v>114</v>
      </c>
      <c r="P17" s="11" t="s">
        <v>184</v>
      </c>
      <c r="Q17" s="1" t="n">
        <v>17</v>
      </c>
      <c r="R17" s="9"/>
      <c r="S17" s="1" t="s">
        <v>116</v>
      </c>
      <c r="T17" s="1" t="s">
        <v>185</v>
      </c>
      <c r="U17" s="1" t="n">
        <v>1</v>
      </c>
      <c r="V17" s="7" t="s">
        <v>163</v>
      </c>
      <c r="W17" s="1" t="n">
        <v>1</v>
      </c>
      <c r="X17" s="7" t="s">
        <v>163</v>
      </c>
      <c r="Y17" s="1" t="n">
        <v>1</v>
      </c>
      <c r="Z17" s="6" t="s">
        <v>156</v>
      </c>
      <c r="AA17" s="1" t="n">
        <v>20010</v>
      </c>
      <c r="AB17" s="1" t="s">
        <v>186</v>
      </c>
      <c r="AC17" s="1" t="s">
        <v>181</v>
      </c>
      <c r="AD17" s="1" t="s">
        <v>150</v>
      </c>
      <c r="AH17" s="15" t="s">
        <v>187</v>
      </c>
      <c r="AI17" s="16" t="n">
        <v>9930223</v>
      </c>
      <c r="AJ17" s="15" t="s">
        <v>188</v>
      </c>
      <c r="AL17" s="1" t="s">
        <v>119</v>
      </c>
      <c r="AM17" s="10" t="n">
        <v>42671</v>
      </c>
      <c r="AN17" s="1" t="s">
        <v>120</v>
      </c>
      <c r="AO17" s="1" t="n">
        <v>2017</v>
      </c>
      <c r="AP17" s="10" t="n">
        <v>43008</v>
      </c>
      <c r="AQ17" s="1" t="s">
        <v>121</v>
      </c>
    </row>
    <row r="18" customFormat="false" ht="12.75" hidden="false" customHeight="false" outlineLevel="0" collapsed="false">
      <c r="A18" s="1" t="n">
        <v>2016</v>
      </c>
      <c r="B18" s="5" t="s">
        <v>122</v>
      </c>
      <c r="C18" s="6" t="s">
        <v>136</v>
      </c>
      <c r="D18" s="7" t="s">
        <v>137</v>
      </c>
      <c r="E18" s="7" t="s">
        <v>137</v>
      </c>
      <c r="F18" s="7" t="s">
        <v>137</v>
      </c>
      <c r="G18" s="11" t="s">
        <v>189</v>
      </c>
      <c r="H18" s="8" t="s">
        <v>107</v>
      </c>
      <c r="I18" s="6" t="s">
        <v>108</v>
      </c>
      <c r="J18" s="6" t="s">
        <v>109</v>
      </c>
      <c r="K18" s="11" t="s">
        <v>110</v>
      </c>
      <c r="L18" s="1" t="s">
        <v>190</v>
      </c>
      <c r="M18" s="6" t="s">
        <v>112</v>
      </c>
      <c r="N18" s="7" t="s">
        <v>140</v>
      </c>
      <c r="O18" s="6" t="s">
        <v>114</v>
      </c>
      <c r="P18" s="11" t="s">
        <v>191</v>
      </c>
      <c r="Q18" s="1" t="n">
        <v>18</v>
      </c>
      <c r="R18" s="9"/>
      <c r="S18" s="1" t="s">
        <v>116</v>
      </c>
      <c r="T18" s="1" t="s">
        <v>117</v>
      </c>
      <c r="U18" s="1" t="n">
        <v>34</v>
      </c>
      <c r="V18" s="7" t="s">
        <v>118</v>
      </c>
      <c r="W18" s="1" t="n">
        <v>34</v>
      </c>
      <c r="X18" s="11" t="s">
        <v>118</v>
      </c>
      <c r="Y18" s="1" t="n">
        <v>32</v>
      </c>
      <c r="Z18" s="6" t="s">
        <v>109</v>
      </c>
      <c r="AA18" s="1" t="n">
        <v>99900</v>
      </c>
      <c r="AB18" s="1" t="s">
        <v>192</v>
      </c>
      <c r="AC18" s="1" t="s">
        <v>193</v>
      </c>
      <c r="AD18" s="1" t="s">
        <v>194</v>
      </c>
      <c r="AE18" s="7" t="s">
        <v>195</v>
      </c>
      <c r="AH18" s="7"/>
      <c r="AI18" s="7" t="s">
        <v>196</v>
      </c>
      <c r="AJ18" s="15" t="s">
        <v>197</v>
      </c>
      <c r="AL18" s="1" t="s">
        <v>119</v>
      </c>
      <c r="AM18" s="10" t="n">
        <v>42671</v>
      </c>
      <c r="AN18" s="1" t="s">
        <v>120</v>
      </c>
      <c r="AO18" s="1" t="n">
        <v>2017</v>
      </c>
      <c r="AP18" s="10" t="n">
        <v>43008</v>
      </c>
      <c r="AQ18" s="1" t="s">
        <v>121</v>
      </c>
    </row>
    <row r="19" customFormat="false" ht="12.75" hidden="false" customHeight="false" outlineLevel="0" collapsed="false">
      <c r="A19" s="1" t="n">
        <v>2016</v>
      </c>
      <c r="B19" s="5" t="s">
        <v>122</v>
      </c>
      <c r="C19" s="6" t="s">
        <v>136</v>
      </c>
      <c r="D19" s="7" t="s">
        <v>137</v>
      </c>
      <c r="E19" s="7" t="s">
        <v>137</v>
      </c>
      <c r="F19" s="7" t="s">
        <v>137</v>
      </c>
      <c r="G19" s="11" t="s">
        <v>198</v>
      </c>
      <c r="H19" s="8" t="s">
        <v>155</v>
      </c>
      <c r="I19" s="6" t="s">
        <v>108</v>
      </c>
      <c r="J19" s="6" t="s">
        <v>199</v>
      </c>
      <c r="K19" s="11" t="s">
        <v>110</v>
      </c>
      <c r="L19" s="11" t="s">
        <v>200</v>
      </c>
      <c r="M19" s="6" t="s">
        <v>112</v>
      </c>
      <c r="N19" s="7" t="s">
        <v>140</v>
      </c>
      <c r="O19" s="6" t="s">
        <v>114</v>
      </c>
      <c r="P19" s="11" t="s">
        <v>201</v>
      </c>
      <c r="Q19" s="1" t="n">
        <v>1101</v>
      </c>
      <c r="R19" s="9"/>
      <c r="S19" s="6" t="s">
        <v>116</v>
      </c>
      <c r="T19" s="7" t="s">
        <v>202</v>
      </c>
      <c r="V19" s="7" t="s">
        <v>203</v>
      </c>
      <c r="X19" s="7" t="s">
        <v>203</v>
      </c>
      <c r="Y19" s="1" t="n">
        <v>14</v>
      </c>
      <c r="Z19" s="6" t="s">
        <v>199</v>
      </c>
      <c r="AA19" s="1" t="n">
        <v>47030</v>
      </c>
      <c r="AB19" s="7" t="s">
        <v>142</v>
      </c>
      <c r="AC19" s="7" t="s">
        <v>142</v>
      </c>
      <c r="AD19" s="7" t="s">
        <v>142</v>
      </c>
      <c r="AH19" s="15" t="s">
        <v>204</v>
      </c>
      <c r="AI19" s="7" t="s">
        <v>205</v>
      </c>
      <c r="AJ19" s="7"/>
      <c r="AL19" s="1" t="s">
        <v>119</v>
      </c>
      <c r="AM19" s="10" t="n">
        <v>42671</v>
      </c>
      <c r="AN19" s="1" t="s">
        <v>120</v>
      </c>
      <c r="AO19" s="1" t="n">
        <v>2017</v>
      </c>
      <c r="AP19" s="10" t="n">
        <v>43008</v>
      </c>
      <c r="AQ19" s="1" t="s">
        <v>121</v>
      </c>
    </row>
    <row r="20" customFormat="false" ht="12.75" hidden="false" customHeight="false" outlineLevel="0" collapsed="false">
      <c r="A20" s="1" t="n">
        <v>2016</v>
      </c>
      <c r="B20" s="5" t="s">
        <v>122</v>
      </c>
      <c r="C20" s="6" t="s">
        <v>102</v>
      </c>
      <c r="D20" s="7" t="s">
        <v>206</v>
      </c>
      <c r="E20" s="7" t="s">
        <v>207</v>
      </c>
      <c r="F20" s="7" t="s">
        <v>208</v>
      </c>
      <c r="G20" s="11" t="s">
        <v>209</v>
      </c>
      <c r="H20" s="8" t="s">
        <v>107</v>
      </c>
      <c r="I20" s="6" t="s">
        <v>108</v>
      </c>
      <c r="J20" s="6" t="s">
        <v>109</v>
      </c>
      <c r="K20" s="11" t="s">
        <v>110</v>
      </c>
      <c r="L20" s="11" t="s">
        <v>210</v>
      </c>
      <c r="M20" s="6" t="s">
        <v>112</v>
      </c>
      <c r="N20" s="7" t="s">
        <v>113</v>
      </c>
      <c r="O20" s="6" t="s">
        <v>114</v>
      </c>
      <c r="P20" s="11" t="s">
        <v>211</v>
      </c>
      <c r="Q20" s="1" t="n">
        <v>35</v>
      </c>
      <c r="R20" s="9"/>
      <c r="S20" s="7" t="s">
        <v>116</v>
      </c>
      <c r="T20" s="7" t="s">
        <v>117</v>
      </c>
      <c r="U20" s="1" t="n">
        <v>34</v>
      </c>
      <c r="V20" s="7" t="s">
        <v>118</v>
      </c>
      <c r="W20" s="1" t="n">
        <v>34</v>
      </c>
      <c r="X20" s="11" t="s">
        <v>118</v>
      </c>
      <c r="Y20" s="1" t="n">
        <v>32</v>
      </c>
      <c r="Z20" s="6" t="s">
        <v>109</v>
      </c>
      <c r="AA20" s="1" t="n">
        <v>99900</v>
      </c>
      <c r="AB20" s="7" t="s">
        <v>206</v>
      </c>
      <c r="AC20" s="7" t="s">
        <v>193</v>
      </c>
      <c r="AD20" s="7" t="s">
        <v>208</v>
      </c>
      <c r="AE20" s="7" t="s">
        <v>212</v>
      </c>
      <c r="AH20" s="7"/>
      <c r="AI20" s="7" t="s">
        <v>213</v>
      </c>
      <c r="AJ20" s="7"/>
      <c r="AL20" s="1" t="s">
        <v>119</v>
      </c>
      <c r="AM20" s="10" t="n">
        <v>42671</v>
      </c>
      <c r="AN20" s="1" t="s">
        <v>120</v>
      </c>
      <c r="AO20" s="1" t="n">
        <v>2017</v>
      </c>
      <c r="AP20" s="10" t="n">
        <v>43008</v>
      </c>
      <c r="AQ20" s="1" t="s">
        <v>121</v>
      </c>
    </row>
    <row r="21" customFormat="false" ht="12.75" hidden="false" customHeight="false" outlineLevel="0" collapsed="false">
      <c r="A21" s="1" t="n">
        <v>2016</v>
      </c>
      <c r="B21" s="5" t="s">
        <v>122</v>
      </c>
      <c r="C21" s="6" t="s">
        <v>102</v>
      </c>
      <c r="D21" s="7" t="s">
        <v>214</v>
      </c>
      <c r="E21" s="7" t="s">
        <v>144</v>
      </c>
      <c r="F21" s="7" t="s">
        <v>215</v>
      </c>
      <c r="G21" s="11" t="s">
        <v>216</v>
      </c>
      <c r="H21" s="8" t="s">
        <v>107</v>
      </c>
      <c r="I21" s="6" t="s">
        <v>108</v>
      </c>
      <c r="J21" s="6" t="s">
        <v>109</v>
      </c>
      <c r="K21" s="11" t="s">
        <v>110</v>
      </c>
      <c r="L21" s="11" t="s">
        <v>217</v>
      </c>
      <c r="M21" s="6" t="s">
        <v>112</v>
      </c>
      <c r="N21" s="7" t="s">
        <v>113</v>
      </c>
      <c r="O21" s="6" t="s">
        <v>114</v>
      </c>
      <c r="P21" s="11" t="s">
        <v>218</v>
      </c>
      <c r="Q21" s="1" t="n">
        <v>1</v>
      </c>
      <c r="R21" s="9"/>
      <c r="S21" s="7" t="s">
        <v>116</v>
      </c>
      <c r="T21" s="7" t="s">
        <v>117</v>
      </c>
      <c r="U21" s="1" t="n">
        <v>34</v>
      </c>
      <c r="V21" s="7" t="s">
        <v>118</v>
      </c>
      <c r="W21" s="1" t="n">
        <v>34</v>
      </c>
      <c r="X21" s="11" t="s">
        <v>118</v>
      </c>
      <c r="Y21" s="1" t="n">
        <v>32</v>
      </c>
      <c r="Z21" s="6" t="s">
        <v>109</v>
      </c>
      <c r="AA21" s="1" t="n">
        <v>99900</v>
      </c>
      <c r="AB21" s="7" t="s">
        <v>214</v>
      </c>
      <c r="AC21" s="7" t="s">
        <v>144</v>
      </c>
      <c r="AD21" s="7" t="s">
        <v>215</v>
      </c>
      <c r="AH21" s="7"/>
      <c r="AI21" s="7"/>
      <c r="AJ21" s="7"/>
      <c r="AL21" s="1" t="s">
        <v>119</v>
      </c>
      <c r="AM21" s="10" t="n">
        <v>42671</v>
      </c>
      <c r="AN21" s="1" t="s">
        <v>120</v>
      </c>
      <c r="AO21" s="1" t="n">
        <v>2017</v>
      </c>
      <c r="AP21" s="10" t="n">
        <v>43008</v>
      </c>
      <c r="AQ21" s="1" t="s">
        <v>121</v>
      </c>
    </row>
    <row r="22" customFormat="false" ht="12.75" hidden="false" customHeight="false" outlineLevel="0" collapsed="false">
      <c r="A22" s="1" t="n">
        <v>2016</v>
      </c>
      <c r="B22" s="5" t="s">
        <v>122</v>
      </c>
      <c r="C22" s="6" t="s">
        <v>102</v>
      </c>
      <c r="D22" s="7" t="s">
        <v>219</v>
      </c>
      <c r="E22" s="7" t="s">
        <v>144</v>
      </c>
      <c r="F22" s="7" t="s">
        <v>128</v>
      </c>
      <c r="G22" s="11" t="s">
        <v>220</v>
      </c>
      <c r="H22" s="8" t="s">
        <v>107</v>
      </c>
      <c r="I22" s="6" t="s">
        <v>108</v>
      </c>
      <c r="J22" s="6" t="s">
        <v>109</v>
      </c>
      <c r="K22" s="11" t="s">
        <v>110</v>
      </c>
      <c r="L22" s="11" t="s">
        <v>221</v>
      </c>
      <c r="M22" s="6" t="s">
        <v>112</v>
      </c>
      <c r="N22" s="7" t="s">
        <v>113</v>
      </c>
      <c r="O22" s="6" t="s">
        <v>114</v>
      </c>
      <c r="P22" s="11" t="s">
        <v>222</v>
      </c>
      <c r="Q22" s="1" t="n">
        <v>4</v>
      </c>
      <c r="R22" s="9"/>
      <c r="S22" s="7" t="s">
        <v>116</v>
      </c>
      <c r="T22" s="7" t="s">
        <v>117</v>
      </c>
      <c r="U22" s="1" t="n">
        <v>34</v>
      </c>
      <c r="V22" s="7" t="s">
        <v>118</v>
      </c>
      <c r="W22" s="1" t="n">
        <v>34</v>
      </c>
      <c r="X22" s="11" t="s">
        <v>118</v>
      </c>
      <c r="Y22" s="1" t="n">
        <v>32</v>
      </c>
      <c r="Z22" s="6" t="s">
        <v>109</v>
      </c>
      <c r="AA22" s="1" t="n">
        <v>99900</v>
      </c>
      <c r="AB22" s="7" t="s">
        <v>219</v>
      </c>
      <c r="AC22" s="7" t="s">
        <v>144</v>
      </c>
      <c r="AD22" s="7" t="s">
        <v>128</v>
      </c>
      <c r="AH22" s="7"/>
      <c r="AI22" s="7"/>
      <c r="AJ22" s="7"/>
      <c r="AL22" s="1" t="s">
        <v>119</v>
      </c>
      <c r="AM22" s="10" t="n">
        <v>42671</v>
      </c>
      <c r="AN22" s="1" t="s">
        <v>120</v>
      </c>
      <c r="AO22" s="1" t="n">
        <v>2017</v>
      </c>
      <c r="AP22" s="10" t="n">
        <v>43008</v>
      </c>
      <c r="AQ22" s="1" t="s">
        <v>121</v>
      </c>
    </row>
    <row r="23" customFormat="false" ht="12.75" hidden="false" customHeight="false" outlineLevel="0" collapsed="false">
      <c r="A23" s="1" t="n">
        <v>2016</v>
      </c>
      <c r="B23" s="5" t="s">
        <v>122</v>
      </c>
      <c r="C23" s="6" t="s">
        <v>136</v>
      </c>
      <c r="D23" s="7" t="s">
        <v>137</v>
      </c>
      <c r="E23" s="7" t="s">
        <v>137</v>
      </c>
      <c r="F23" s="7" t="s">
        <v>137</v>
      </c>
      <c r="G23" s="11" t="s">
        <v>223</v>
      </c>
      <c r="H23" s="8" t="s">
        <v>155</v>
      </c>
      <c r="I23" s="6" t="s">
        <v>108</v>
      </c>
      <c r="J23" s="6" t="s">
        <v>109</v>
      </c>
      <c r="K23" s="11" t="s">
        <v>110</v>
      </c>
      <c r="L23" s="1" t="s">
        <v>224</v>
      </c>
      <c r="M23" s="6" t="s">
        <v>112</v>
      </c>
      <c r="N23" s="7" t="s">
        <v>140</v>
      </c>
      <c r="O23" s="6" t="s">
        <v>225</v>
      </c>
      <c r="P23" s="11" t="s">
        <v>226</v>
      </c>
      <c r="Q23" s="13" t="s">
        <v>227</v>
      </c>
      <c r="R23" s="9"/>
      <c r="S23" s="11" t="s">
        <v>116</v>
      </c>
      <c r="T23" s="11" t="s">
        <v>228</v>
      </c>
      <c r="U23" s="1" t="n">
        <v>1</v>
      </c>
      <c r="V23" s="7" t="s">
        <v>163</v>
      </c>
      <c r="W23" s="1" t="n">
        <v>1</v>
      </c>
      <c r="X23" s="11" t="s">
        <v>163</v>
      </c>
      <c r="Y23" s="1" t="n">
        <v>1</v>
      </c>
      <c r="Z23" s="6" t="s">
        <v>156</v>
      </c>
      <c r="AA23" s="1" t="n">
        <v>20116</v>
      </c>
      <c r="AB23" s="7" t="s">
        <v>142</v>
      </c>
      <c r="AC23" s="7" t="s">
        <v>142</v>
      </c>
      <c r="AD23" s="7" t="s">
        <v>142</v>
      </c>
      <c r="AH23" s="7"/>
      <c r="AI23" s="7" t="s">
        <v>229</v>
      </c>
      <c r="AJ23" s="7"/>
      <c r="AL23" s="1" t="s">
        <v>119</v>
      </c>
      <c r="AM23" s="10" t="n">
        <v>42671</v>
      </c>
      <c r="AN23" s="1" t="s">
        <v>120</v>
      </c>
      <c r="AO23" s="1" t="n">
        <v>2017</v>
      </c>
      <c r="AP23" s="10" t="n">
        <v>43008</v>
      </c>
      <c r="AQ23" s="1" t="s">
        <v>121</v>
      </c>
    </row>
    <row r="24" customFormat="false" ht="12.75" hidden="false" customHeight="false" outlineLevel="0" collapsed="false">
      <c r="A24" s="1" t="n">
        <v>2016</v>
      </c>
      <c r="B24" s="5" t="s">
        <v>122</v>
      </c>
      <c r="C24" s="6" t="s">
        <v>102</v>
      </c>
      <c r="D24" s="7" t="s">
        <v>230</v>
      </c>
      <c r="E24" s="7" t="s">
        <v>231</v>
      </c>
      <c r="F24" s="7" t="s">
        <v>232</v>
      </c>
      <c r="G24" s="11" t="s">
        <v>233</v>
      </c>
      <c r="H24" s="8" t="s">
        <v>107</v>
      </c>
      <c r="I24" s="6" t="s">
        <v>108</v>
      </c>
      <c r="J24" s="6" t="s">
        <v>109</v>
      </c>
      <c r="K24" s="11" t="s">
        <v>110</v>
      </c>
      <c r="L24" s="1" t="s">
        <v>234</v>
      </c>
      <c r="M24" s="6" t="s">
        <v>112</v>
      </c>
      <c r="N24" s="7" t="s">
        <v>113</v>
      </c>
      <c r="O24" s="7" t="s">
        <v>235</v>
      </c>
      <c r="P24" s="11" t="s">
        <v>191</v>
      </c>
      <c r="Q24" s="13" t="s">
        <v>236</v>
      </c>
      <c r="R24" s="9"/>
      <c r="S24" s="11" t="s">
        <v>116</v>
      </c>
      <c r="T24" s="11" t="s">
        <v>117</v>
      </c>
      <c r="U24" s="1" t="n">
        <v>34</v>
      </c>
      <c r="V24" s="7" t="s">
        <v>118</v>
      </c>
      <c r="W24" s="1" t="n">
        <v>34</v>
      </c>
      <c r="X24" s="11" t="s">
        <v>118</v>
      </c>
      <c r="Y24" s="1" t="n">
        <v>32</v>
      </c>
      <c r="Z24" s="6" t="s">
        <v>109</v>
      </c>
      <c r="AA24" s="1" t="n">
        <v>99900</v>
      </c>
      <c r="AB24" s="7" t="s">
        <v>230</v>
      </c>
      <c r="AC24" s="7" t="s">
        <v>231</v>
      </c>
      <c r="AD24" s="7" t="s">
        <v>232</v>
      </c>
      <c r="AH24" s="7"/>
      <c r="AI24" s="7" t="s">
        <v>237</v>
      </c>
      <c r="AJ24" s="7"/>
      <c r="AL24" s="1" t="s">
        <v>119</v>
      </c>
      <c r="AM24" s="10" t="n">
        <v>42671</v>
      </c>
      <c r="AN24" s="1" t="s">
        <v>120</v>
      </c>
      <c r="AO24" s="1" t="n">
        <v>2017</v>
      </c>
      <c r="AP24" s="10" t="n">
        <v>43008</v>
      </c>
      <c r="AQ24" s="1" t="s">
        <v>121</v>
      </c>
    </row>
    <row r="25" customFormat="false" ht="12.75" hidden="false" customHeight="false" outlineLevel="0" collapsed="false">
      <c r="A25" s="1" t="n">
        <v>2016</v>
      </c>
      <c r="B25" s="5" t="s">
        <v>122</v>
      </c>
      <c r="C25" s="6" t="s">
        <v>102</v>
      </c>
      <c r="D25" s="7" t="s">
        <v>238</v>
      </c>
      <c r="E25" s="7" t="s">
        <v>239</v>
      </c>
      <c r="F25" s="7" t="s">
        <v>240</v>
      </c>
      <c r="G25" s="11" t="s">
        <v>241</v>
      </c>
      <c r="H25" s="8" t="s">
        <v>107</v>
      </c>
      <c r="I25" s="6" t="s">
        <v>108</v>
      </c>
      <c r="J25" s="6" t="s">
        <v>109</v>
      </c>
      <c r="K25" s="11" t="s">
        <v>110</v>
      </c>
      <c r="L25" s="11" t="s">
        <v>242</v>
      </c>
      <c r="M25" s="6" t="s">
        <v>112</v>
      </c>
      <c r="N25" s="7" t="s">
        <v>113</v>
      </c>
      <c r="O25" s="7" t="s">
        <v>114</v>
      </c>
      <c r="P25" s="11" t="s">
        <v>243</v>
      </c>
      <c r="Q25" s="13" t="s">
        <v>244</v>
      </c>
      <c r="R25" s="9"/>
      <c r="S25" s="11" t="s">
        <v>116</v>
      </c>
      <c r="T25" s="11" t="s">
        <v>117</v>
      </c>
      <c r="U25" s="1" t="n">
        <v>34</v>
      </c>
      <c r="V25" s="7" t="s">
        <v>118</v>
      </c>
      <c r="W25" s="1" t="n">
        <v>34</v>
      </c>
      <c r="X25" s="11" t="s">
        <v>118</v>
      </c>
      <c r="Y25" s="1" t="n">
        <v>32</v>
      </c>
      <c r="Z25" s="6" t="s">
        <v>109</v>
      </c>
      <c r="AA25" s="1" t="n">
        <v>99900</v>
      </c>
      <c r="AB25" s="7" t="s">
        <v>238</v>
      </c>
      <c r="AC25" s="7" t="s">
        <v>245</v>
      </c>
      <c r="AD25" s="7" t="s">
        <v>104</v>
      </c>
      <c r="AH25" s="7"/>
      <c r="AI25" s="7" t="s">
        <v>246</v>
      </c>
      <c r="AJ25" s="7"/>
      <c r="AL25" s="1" t="s">
        <v>119</v>
      </c>
      <c r="AM25" s="10" t="n">
        <v>42671</v>
      </c>
      <c r="AN25" s="1" t="s">
        <v>120</v>
      </c>
      <c r="AO25" s="1" t="n">
        <v>2017</v>
      </c>
      <c r="AP25" s="10" t="n">
        <v>43008</v>
      </c>
      <c r="AQ25" s="1" t="s">
        <v>121</v>
      </c>
    </row>
    <row r="26" customFormat="false" ht="12.75" hidden="false" customHeight="false" outlineLevel="0" collapsed="false">
      <c r="A26" s="1" t="n">
        <v>2016</v>
      </c>
      <c r="B26" s="5" t="s">
        <v>122</v>
      </c>
      <c r="C26" s="6" t="s">
        <v>102</v>
      </c>
      <c r="D26" s="7" t="s">
        <v>247</v>
      </c>
      <c r="E26" s="7" t="s">
        <v>144</v>
      </c>
      <c r="F26" s="7" t="s">
        <v>144</v>
      </c>
      <c r="G26" s="11" t="s">
        <v>248</v>
      </c>
      <c r="H26" s="8" t="s">
        <v>107</v>
      </c>
      <c r="I26" s="6" t="s">
        <v>108</v>
      </c>
      <c r="J26" s="6" t="s">
        <v>109</v>
      </c>
      <c r="K26" s="11" t="s">
        <v>110</v>
      </c>
      <c r="L26" s="11" t="s">
        <v>249</v>
      </c>
      <c r="M26" s="6" t="s">
        <v>112</v>
      </c>
      <c r="N26" s="7" t="s">
        <v>250</v>
      </c>
      <c r="O26" s="7" t="s">
        <v>114</v>
      </c>
      <c r="P26" s="11" t="s">
        <v>251</v>
      </c>
      <c r="Q26" s="13" t="s">
        <v>252</v>
      </c>
      <c r="R26" s="9"/>
      <c r="S26" s="11" t="s">
        <v>116</v>
      </c>
      <c r="T26" s="11" t="s">
        <v>117</v>
      </c>
      <c r="U26" s="1" t="n">
        <v>34</v>
      </c>
      <c r="V26" s="7" t="s">
        <v>118</v>
      </c>
      <c r="W26" s="1" t="n">
        <v>34</v>
      </c>
      <c r="X26" s="11" t="s">
        <v>118</v>
      </c>
      <c r="Y26" s="1" t="n">
        <v>32</v>
      </c>
      <c r="Z26" s="6" t="s">
        <v>109</v>
      </c>
      <c r="AA26" s="1" t="n">
        <v>99900</v>
      </c>
      <c r="AB26" s="7" t="s">
        <v>247</v>
      </c>
      <c r="AC26" s="7" t="s">
        <v>144</v>
      </c>
      <c r="AD26" s="7" t="s">
        <v>144</v>
      </c>
      <c r="AH26" s="7"/>
      <c r="AI26" s="7"/>
      <c r="AJ26" s="7"/>
      <c r="AL26" s="1" t="s">
        <v>119</v>
      </c>
      <c r="AM26" s="10" t="n">
        <v>42671</v>
      </c>
      <c r="AN26" s="1" t="s">
        <v>120</v>
      </c>
      <c r="AO26" s="1" t="n">
        <v>2017</v>
      </c>
      <c r="AP26" s="10" t="n">
        <v>43008</v>
      </c>
      <c r="AQ26" s="1" t="s">
        <v>121</v>
      </c>
    </row>
    <row r="27" customFormat="false" ht="12.75" hidden="false" customHeight="false" outlineLevel="0" collapsed="false">
      <c r="A27" s="1" t="n">
        <v>2016</v>
      </c>
      <c r="B27" s="5" t="s">
        <v>122</v>
      </c>
      <c r="C27" s="6" t="s">
        <v>102</v>
      </c>
      <c r="D27" s="7" t="s">
        <v>253</v>
      </c>
      <c r="E27" s="7" t="s">
        <v>207</v>
      </c>
      <c r="F27" s="7" t="s">
        <v>254</v>
      </c>
      <c r="G27" s="11" t="s">
        <v>255</v>
      </c>
      <c r="H27" s="8" t="s">
        <v>107</v>
      </c>
      <c r="I27" s="6" t="s">
        <v>108</v>
      </c>
      <c r="J27" s="6" t="s">
        <v>109</v>
      </c>
      <c r="K27" s="11" t="s">
        <v>110</v>
      </c>
      <c r="L27" s="11" t="s">
        <v>256</v>
      </c>
      <c r="M27" s="6" t="s">
        <v>112</v>
      </c>
      <c r="N27" s="7" t="s">
        <v>113</v>
      </c>
      <c r="O27" s="6" t="s">
        <v>177</v>
      </c>
      <c r="P27" s="11" t="s">
        <v>257</v>
      </c>
      <c r="Q27" s="13" t="s">
        <v>258</v>
      </c>
      <c r="R27" s="9"/>
      <c r="S27" s="11" t="s">
        <v>116</v>
      </c>
      <c r="T27" s="11" t="s">
        <v>117</v>
      </c>
      <c r="U27" s="1" t="n">
        <v>34</v>
      </c>
      <c r="V27" s="7" t="s">
        <v>118</v>
      </c>
      <c r="W27" s="1" t="n">
        <v>34</v>
      </c>
      <c r="X27" s="11" t="s">
        <v>118</v>
      </c>
      <c r="Y27" s="1" t="n">
        <v>32</v>
      </c>
      <c r="Z27" s="6" t="s">
        <v>109</v>
      </c>
      <c r="AA27" s="1" t="n">
        <v>99900</v>
      </c>
      <c r="AB27" s="7" t="s">
        <v>253</v>
      </c>
      <c r="AC27" s="7" t="s">
        <v>193</v>
      </c>
      <c r="AD27" s="7" t="s">
        <v>254</v>
      </c>
      <c r="AH27" s="7"/>
      <c r="AI27" s="7" t="s">
        <v>259</v>
      </c>
      <c r="AJ27" s="7"/>
      <c r="AL27" s="1" t="s">
        <v>119</v>
      </c>
      <c r="AM27" s="10" t="n">
        <v>42671</v>
      </c>
      <c r="AN27" s="1" t="s">
        <v>120</v>
      </c>
      <c r="AO27" s="1" t="n">
        <v>2017</v>
      </c>
      <c r="AP27" s="10" t="n">
        <v>43008</v>
      </c>
      <c r="AQ27" s="1" t="s">
        <v>121</v>
      </c>
    </row>
    <row r="28" customFormat="false" ht="12.75" hidden="false" customHeight="false" outlineLevel="0" collapsed="false">
      <c r="A28" s="1" t="n">
        <v>2016</v>
      </c>
      <c r="B28" s="5" t="s">
        <v>122</v>
      </c>
      <c r="C28" s="6" t="s">
        <v>102</v>
      </c>
      <c r="D28" s="7" t="s">
        <v>260</v>
      </c>
      <c r="E28" s="7" t="s">
        <v>261</v>
      </c>
      <c r="F28" s="7" t="s">
        <v>262</v>
      </c>
      <c r="G28" s="11" t="s">
        <v>263</v>
      </c>
      <c r="H28" s="8" t="s">
        <v>107</v>
      </c>
      <c r="I28" s="6" t="s">
        <v>108</v>
      </c>
      <c r="J28" s="6" t="s">
        <v>109</v>
      </c>
      <c r="K28" s="11" t="s">
        <v>110</v>
      </c>
      <c r="L28" s="1" t="s">
        <v>264</v>
      </c>
      <c r="M28" s="6" t="s">
        <v>112</v>
      </c>
      <c r="N28" s="7" t="s">
        <v>113</v>
      </c>
      <c r="O28" s="6" t="s">
        <v>177</v>
      </c>
      <c r="P28" s="11" t="s">
        <v>178</v>
      </c>
      <c r="Q28" s="1" t="n">
        <v>13</v>
      </c>
      <c r="R28" s="9"/>
      <c r="S28" s="11" t="s">
        <v>116</v>
      </c>
      <c r="T28" s="11" t="s">
        <v>117</v>
      </c>
      <c r="U28" s="1" t="n">
        <v>34</v>
      </c>
      <c r="V28" s="7" t="s">
        <v>118</v>
      </c>
      <c r="W28" s="1" t="n">
        <v>34</v>
      </c>
      <c r="X28" s="11" t="s">
        <v>118</v>
      </c>
      <c r="Y28" s="1" t="n">
        <v>32</v>
      </c>
      <c r="Z28" s="6" t="s">
        <v>109</v>
      </c>
      <c r="AA28" s="1" t="n">
        <v>99900</v>
      </c>
      <c r="AB28" s="7" t="s">
        <v>260</v>
      </c>
      <c r="AC28" s="7" t="s">
        <v>144</v>
      </c>
      <c r="AD28" s="7" t="s">
        <v>262</v>
      </c>
      <c r="AH28" s="7"/>
      <c r="AI28" s="7" t="s">
        <v>265</v>
      </c>
      <c r="AJ28" s="7"/>
      <c r="AL28" s="1" t="s">
        <v>119</v>
      </c>
      <c r="AM28" s="10" t="n">
        <v>42671</v>
      </c>
      <c r="AN28" s="1" t="s">
        <v>120</v>
      </c>
      <c r="AO28" s="1" t="n">
        <v>2017</v>
      </c>
      <c r="AP28" s="10" t="n">
        <v>43008</v>
      </c>
      <c r="AQ28" s="1" t="s">
        <v>121</v>
      </c>
    </row>
    <row r="29" customFormat="false" ht="12.75" hidden="false" customHeight="false" outlineLevel="0" collapsed="false">
      <c r="A29" s="1" t="n">
        <v>2016</v>
      </c>
      <c r="B29" s="5" t="s">
        <v>122</v>
      </c>
      <c r="C29" s="6" t="s">
        <v>102</v>
      </c>
      <c r="D29" s="7" t="s">
        <v>266</v>
      </c>
      <c r="E29" s="7" t="s">
        <v>267</v>
      </c>
      <c r="F29" s="7" t="s">
        <v>268</v>
      </c>
      <c r="G29" s="11" t="s">
        <v>269</v>
      </c>
      <c r="H29" s="8" t="s">
        <v>107</v>
      </c>
      <c r="I29" s="6" t="s">
        <v>108</v>
      </c>
      <c r="J29" s="6" t="s">
        <v>156</v>
      </c>
      <c r="K29" s="11" t="s">
        <v>110</v>
      </c>
      <c r="L29" s="11" t="s">
        <v>270</v>
      </c>
      <c r="M29" s="6" t="s">
        <v>112</v>
      </c>
      <c r="N29" s="7" t="s">
        <v>140</v>
      </c>
      <c r="O29" s="7" t="s">
        <v>114</v>
      </c>
      <c r="P29" s="11" t="s">
        <v>271</v>
      </c>
      <c r="Q29" s="1" t="n">
        <v>304</v>
      </c>
      <c r="R29" s="9"/>
      <c r="S29" s="11" t="s">
        <v>116</v>
      </c>
      <c r="T29" s="11" t="s">
        <v>117</v>
      </c>
      <c r="U29" s="1" t="n">
        <v>1</v>
      </c>
      <c r="V29" s="7" t="s">
        <v>163</v>
      </c>
      <c r="W29" s="1" t="n">
        <v>1</v>
      </c>
      <c r="X29" s="11" t="s">
        <v>163</v>
      </c>
      <c r="Y29" s="1" t="n">
        <v>1</v>
      </c>
      <c r="Z29" s="6" t="s">
        <v>156</v>
      </c>
      <c r="AA29" s="14"/>
      <c r="AB29" s="11" t="s">
        <v>142</v>
      </c>
      <c r="AC29" s="11" t="s">
        <v>142</v>
      </c>
      <c r="AD29" s="11" t="s">
        <v>142</v>
      </c>
      <c r="AH29" s="7"/>
      <c r="AI29" s="7"/>
      <c r="AJ29" s="7"/>
      <c r="AL29" s="1" t="s">
        <v>119</v>
      </c>
      <c r="AM29" s="10" t="n">
        <v>42671</v>
      </c>
      <c r="AN29" s="1" t="s">
        <v>120</v>
      </c>
      <c r="AO29" s="1" t="n">
        <v>2017</v>
      </c>
      <c r="AP29" s="10" t="n">
        <v>43008</v>
      </c>
      <c r="AQ29" s="1" t="s">
        <v>121</v>
      </c>
    </row>
    <row r="30" customFormat="false" ht="12.75" hidden="false" customHeight="false" outlineLevel="0" collapsed="false">
      <c r="A30" s="1" t="n">
        <v>2016</v>
      </c>
      <c r="B30" s="5" t="s">
        <v>122</v>
      </c>
      <c r="C30" s="6" t="s">
        <v>102</v>
      </c>
      <c r="D30" s="7" t="s">
        <v>272</v>
      </c>
      <c r="E30" s="7" t="s">
        <v>273</v>
      </c>
      <c r="F30" s="7" t="s">
        <v>274</v>
      </c>
      <c r="G30" s="11" t="s">
        <v>275</v>
      </c>
      <c r="H30" s="8" t="s">
        <v>107</v>
      </c>
      <c r="I30" s="6" t="s">
        <v>108</v>
      </c>
      <c r="J30" s="6" t="s">
        <v>109</v>
      </c>
      <c r="K30" s="11" t="s">
        <v>110</v>
      </c>
      <c r="L30" s="11" t="s">
        <v>276</v>
      </c>
      <c r="M30" s="6" t="s">
        <v>112</v>
      </c>
      <c r="N30" s="7" t="s">
        <v>113</v>
      </c>
      <c r="O30" s="7" t="s">
        <v>114</v>
      </c>
      <c r="P30" s="11" t="s">
        <v>277</v>
      </c>
      <c r="Q30" s="1" t="n">
        <v>6</v>
      </c>
      <c r="R30" s="9"/>
      <c r="S30" s="11" t="s">
        <v>116</v>
      </c>
      <c r="T30" s="11" t="s">
        <v>117</v>
      </c>
      <c r="U30" s="1" t="n">
        <v>34</v>
      </c>
      <c r="V30" s="7" t="s">
        <v>118</v>
      </c>
      <c r="W30" s="1" t="n">
        <v>34</v>
      </c>
      <c r="X30" s="11" t="s">
        <v>118</v>
      </c>
      <c r="Y30" s="1" t="n">
        <v>32</v>
      </c>
      <c r="Z30" s="6" t="s">
        <v>109</v>
      </c>
      <c r="AA30" s="1" t="n">
        <v>99900</v>
      </c>
      <c r="AB30" s="1" t="s">
        <v>272</v>
      </c>
      <c r="AC30" s="1" t="s">
        <v>273</v>
      </c>
      <c r="AD30" s="1" t="s">
        <v>274</v>
      </c>
      <c r="AH30" s="7"/>
      <c r="AI30" s="7" t="s">
        <v>278</v>
      </c>
      <c r="AJ30" s="17" t="s">
        <v>279</v>
      </c>
      <c r="AL30" s="1" t="s">
        <v>119</v>
      </c>
      <c r="AM30" s="10" t="n">
        <v>42671</v>
      </c>
      <c r="AN30" s="1" t="s">
        <v>120</v>
      </c>
      <c r="AO30" s="1" t="n">
        <v>2017</v>
      </c>
      <c r="AP30" s="10" t="n">
        <v>43008</v>
      </c>
      <c r="AQ30" s="1" t="s">
        <v>121</v>
      </c>
    </row>
    <row r="31" customFormat="false" ht="12.75" hidden="false" customHeight="false" outlineLevel="0" collapsed="false">
      <c r="A31" s="1" t="n">
        <v>2016</v>
      </c>
      <c r="B31" s="5" t="s">
        <v>122</v>
      </c>
      <c r="C31" s="6" t="s">
        <v>102</v>
      </c>
      <c r="D31" s="7" t="s">
        <v>280</v>
      </c>
      <c r="E31" s="7" t="s">
        <v>281</v>
      </c>
      <c r="F31" s="7" t="s">
        <v>254</v>
      </c>
      <c r="G31" s="11" t="s">
        <v>282</v>
      </c>
      <c r="H31" s="8" t="s">
        <v>107</v>
      </c>
      <c r="I31" s="6" t="s">
        <v>108</v>
      </c>
      <c r="J31" s="6" t="s">
        <v>156</v>
      </c>
      <c r="K31" s="11" t="s">
        <v>110</v>
      </c>
      <c r="L31" s="11" t="s">
        <v>283</v>
      </c>
      <c r="M31" s="6" t="s">
        <v>112</v>
      </c>
      <c r="N31" s="7" t="s">
        <v>113</v>
      </c>
      <c r="O31" s="7" t="s">
        <v>114</v>
      </c>
      <c r="P31" s="11" t="s">
        <v>284</v>
      </c>
      <c r="Q31" s="1" t="n">
        <v>307</v>
      </c>
      <c r="R31" s="9"/>
      <c r="S31" s="11" t="s">
        <v>116</v>
      </c>
      <c r="T31" s="11" t="s">
        <v>285</v>
      </c>
      <c r="U31" s="1" t="n">
        <v>1</v>
      </c>
      <c r="V31" s="7" t="s">
        <v>163</v>
      </c>
      <c r="W31" s="1" t="n">
        <v>1</v>
      </c>
      <c r="X31" s="11" t="s">
        <v>163</v>
      </c>
      <c r="Y31" s="1" t="n">
        <v>1</v>
      </c>
      <c r="Z31" s="6" t="s">
        <v>156</v>
      </c>
      <c r="AA31" s="1" t="n">
        <v>20290</v>
      </c>
      <c r="AB31" s="7" t="s">
        <v>280</v>
      </c>
      <c r="AC31" s="7" t="s">
        <v>286</v>
      </c>
      <c r="AD31" s="7" t="s">
        <v>254</v>
      </c>
      <c r="AH31" s="7"/>
      <c r="AI31" s="7"/>
      <c r="AJ31" s="1" t="s">
        <v>287</v>
      </c>
      <c r="AL31" s="1" t="s">
        <v>119</v>
      </c>
      <c r="AM31" s="10" t="n">
        <v>42671</v>
      </c>
      <c r="AN31" s="1" t="s">
        <v>120</v>
      </c>
      <c r="AO31" s="1" t="n">
        <v>2017</v>
      </c>
      <c r="AP31" s="10" t="n">
        <v>43008</v>
      </c>
      <c r="AQ31" s="1" t="s">
        <v>121</v>
      </c>
    </row>
    <row r="32" customFormat="false" ht="12.75" hidden="false" customHeight="false" outlineLevel="0" collapsed="false">
      <c r="A32" s="1" t="n">
        <v>2016</v>
      </c>
      <c r="B32" s="5" t="s">
        <v>122</v>
      </c>
      <c r="C32" s="6" t="s">
        <v>102</v>
      </c>
      <c r="D32" s="7" t="s">
        <v>288</v>
      </c>
      <c r="E32" s="7" t="s">
        <v>240</v>
      </c>
      <c r="F32" s="7" t="s">
        <v>289</v>
      </c>
      <c r="G32" s="11" t="s">
        <v>290</v>
      </c>
      <c r="H32" s="8" t="s">
        <v>107</v>
      </c>
      <c r="I32" s="6" t="s">
        <v>108</v>
      </c>
      <c r="J32" s="6" t="s">
        <v>109</v>
      </c>
      <c r="K32" s="11" t="s">
        <v>110</v>
      </c>
      <c r="L32" s="11" t="s">
        <v>291</v>
      </c>
      <c r="M32" s="6" t="s">
        <v>112</v>
      </c>
      <c r="N32" s="7" t="s">
        <v>113</v>
      </c>
      <c r="O32" s="7" t="s">
        <v>114</v>
      </c>
      <c r="P32" s="11" t="s">
        <v>243</v>
      </c>
      <c r="Q32" s="1" t="n">
        <v>92</v>
      </c>
      <c r="R32" s="9"/>
      <c r="S32" s="11" t="s">
        <v>116</v>
      </c>
      <c r="T32" s="11" t="s">
        <v>117</v>
      </c>
      <c r="U32" s="1" t="n">
        <v>34</v>
      </c>
      <c r="V32" s="7" t="s">
        <v>118</v>
      </c>
      <c r="W32" s="1" t="n">
        <v>34</v>
      </c>
      <c r="X32" s="11" t="s">
        <v>118</v>
      </c>
      <c r="Y32" s="1" t="n">
        <v>32</v>
      </c>
      <c r="Z32" s="6" t="s">
        <v>109</v>
      </c>
      <c r="AA32" s="1" t="n">
        <v>99900</v>
      </c>
      <c r="AB32" s="7" t="s">
        <v>288</v>
      </c>
      <c r="AC32" s="7" t="s">
        <v>240</v>
      </c>
      <c r="AD32" s="7" t="s">
        <v>289</v>
      </c>
      <c r="AH32" s="7"/>
      <c r="AI32" s="7"/>
      <c r="AJ32" s="7"/>
      <c r="AL32" s="1" t="s">
        <v>119</v>
      </c>
      <c r="AM32" s="10" t="n">
        <v>42671</v>
      </c>
      <c r="AN32" s="1" t="s">
        <v>120</v>
      </c>
      <c r="AO32" s="1" t="n">
        <v>2017</v>
      </c>
      <c r="AP32" s="10" t="n">
        <v>43008</v>
      </c>
      <c r="AQ32" s="1" t="s">
        <v>121</v>
      </c>
    </row>
    <row r="33" customFormat="false" ht="12.75" hidden="false" customHeight="false" outlineLevel="0" collapsed="false">
      <c r="A33" s="1" t="n">
        <v>2016</v>
      </c>
      <c r="B33" s="5" t="s">
        <v>122</v>
      </c>
      <c r="C33" s="6" t="s">
        <v>102</v>
      </c>
      <c r="D33" s="7" t="s">
        <v>292</v>
      </c>
      <c r="E33" s="7" t="s">
        <v>293</v>
      </c>
      <c r="F33" s="7" t="s">
        <v>167</v>
      </c>
      <c r="G33" s="11" t="s">
        <v>294</v>
      </c>
      <c r="H33" s="8" t="s">
        <v>107</v>
      </c>
      <c r="I33" s="6" t="s">
        <v>108</v>
      </c>
      <c r="J33" s="6" t="s">
        <v>109</v>
      </c>
      <c r="K33" s="11" t="s">
        <v>110</v>
      </c>
      <c r="L33" s="1" t="s">
        <v>295</v>
      </c>
      <c r="M33" s="6" t="s">
        <v>112</v>
      </c>
      <c r="N33" s="7" t="s">
        <v>113</v>
      </c>
      <c r="O33" s="7" t="s">
        <v>114</v>
      </c>
      <c r="P33" s="11" t="s">
        <v>191</v>
      </c>
      <c r="Q33" s="1" t="n">
        <v>24</v>
      </c>
      <c r="R33" s="9"/>
      <c r="S33" s="11" t="s">
        <v>116</v>
      </c>
      <c r="T33" s="11" t="s">
        <v>117</v>
      </c>
      <c r="U33" s="1" t="n">
        <v>34</v>
      </c>
      <c r="V33" s="7" t="s">
        <v>118</v>
      </c>
      <c r="W33" s="1" t="n">
        <v>34</v>
      </c>
      <c r="X33" s="11" t="s">
        <v>118</v>
      </c>
      <c r="Y33" s="1" t="n">
        <v>32</v>
      </c>
      <c r="Z33" s="6" t="s">
        <v>109</v>
      </c>
      <c r="AA33" s="1" t="n">
        <v>99900</v>
      </c>
      <c r="AB33" s="7" t="s">
        <v>292</v>
      </c>
      <c r="AC33" s="7" t="s">
        <v>296</v>
      </c>
      <c r="AD33" s="7" t="s">
        <v>167</v>
      </c>
      <c r="AH33" s="7"/>
      <c r="AI33" s="7"/>
      <c r="AJ33" s="7"/>
      <c r="AL33" s="1" t="s">
        <v>119</v>
      </c>
      <c r="AM33" s="10" t="n">
        <v>42671</v>
      </c>
      <c r="AN33" s="1" t="s">
        <v>120</v>
      </c>
      <c r="AO33" s="1" t="n">
        <v>2017</v>
      </c>
      <c r="AP33" s="10" t="n">
        <v>43008</v>
      </c>
      <c r="AQ33" s="1" t="s">
        <v>121</v>
      </c>
    </row>
    <row r="34" customFormat="false" ht="12.75" hidden="false" customHeight="false" outlineLevel="0" collapsed="false">
      <c r="A34" s="1" t="n">
        <v>2016</v>
      </c>
      <c r="B34" s="5" t="s">
        <v>122</v>
      </c>
      <c r="C34" s="6" t="s">
        <v>102</v>
      </c>
      <c r="D34" s="7" t="s">
        <v>297</v>
      </c>
      <c r="E34" s="7" t="s">
        <v>298</v>
      </c>
      <c r="F34" s="7" t="s">
        <v>273</v>
      </c>
      <c r="G34" s="11" t="s">
        <v>299</v>
      </c>
      <c r="H34" s="8" t="s">
        <v>107</v>
      </c>
      <c r="I34" s="6" t="s">
        <v>108</v>
      </c>
      <c r="J34" s="6" t="s">
        <v>109</v>
      </c>
      <c r="K34" s="11" t="s">
        <v>110</v>
      </c>
      <c r="L34" s="1" t="s">
        <v>300</v>
      </c>
      <c r="M34" s="6" t="s">
        <v>112</v>
      </c>
      <c r="N34" s="7" t="s">
        <v>113</v>
      </c>
      <c r="O34" s="7" t="s">
        <v>114</v>
      </c>
      <c r="P34" s="11" t="s">
        <v>301</v>
      </c>
      <c r="Q34" s="1" t="n">
        <v>37</v>
      </c>
      <c r="R34" s="9"/>
      <c r="S34" s="11" t="s">
        <v>116</v>
      </c>
      <c r="T34" s="11" t="s">
        <v>117</v>
      </c>
      <c r="U34" s="1" t="n">
        <v>34</v>
      </c>
      <c r="V34" s="7" t="s">
        <v>118</v>
      </c>
      <c r="W34" s="1" t="n">
        <v>34</v>
      </c>
      <c r="X34" s="11" t="s">
        <v>118</v>
      </c>
      <c r="Y34" s="1" t="n">
        <v>32</v>
      </c>
      <c r="Z34" s="6" t="s">
        <v>109</v>
      </c>
      <c r="AA34" s="1" t="n">
        <v>99900</v>
      </c>
      <c r="AB34" s="7" t="s">
        <v>297</v>
      </c>
      <c r="AC34" s="7" t="s">
        <v>302</v>
      </c>
      <c r="AD34" s="7" t="s">
        <v>273</v>
      </c>
      <c r="AH34" s="7"/>
      <c r="AI34" s="7"/>
      <c r="AJ34" s="7"/>
      <c r="AL34" s="1" t="s">
        <v>119</v>
      </c>
      <c r="AM34" s="10" t="n">
        <v>42671</v>
      </c>
      <c r="AN34" s="1" t="s">
        <v>120</v>
      </c>
      <c r="AO34" s="1" t="n">
        <v>2017</v>
      </c>
      <c r="AP34" s="10" t="n">
        <v>43008</v>
      </c>
      <c r="AQ34" s="1" t="s">
        <v>121</v>
      </c>
    </row>
    <row r="35" customFormat="false" ht="12.75" hidden="false" customHeight="false" outlineLevel="0" collapsed="false">
      <c r="A35" s="1" t="n">
        <v>2016</v>
      </c>
      <c r="B35" s="5" t="s">
        <v>122</v>
      </c>
      <c r="C35" s="6" t="s">
        <v>102</v>
      </c>
      <c r="D35" s="7" t="s">
        <v>303</v>
      </c>
      <c r="E35" s="7" t="s">
        <v>304</v>
      </c>
      <c r="F35" s="7" t="s">
        <v>305</v>
      </c>
      <c r="G35" s="11" t="s">
        <v>306</v>
      </c>
      <c r="H35" s="8" t="s">
        <v>107</v>
      </c>
      <c r="I35" s="6" t="s">
        <v>108</v>
      </c>
      <c r="J35" s="6" t="s">
        <v>109</v>
      </c>
      <c r="K35" s="11" t="s">
        <v>110</v>
      </c>
      <c r="L35" s="11" t="s">
        <v>307</v>
      </c>
      <c r="M35" s="6" t="s">
        <v>112</v>
      </c>
      <c r="N35" s="7" t="s">
        <v>113</v>
      </c>
      <c r="O35" s="7" t="s">
        <v>114</v>
      </c>
      <c r="R35" s="9"/>
      <c r="U35" s="1" t="n">
        <v>34</v>
      </c>
      <c r="V35" s="7" t="s">
        <v>118</v>
      </c>
      <c r="W35" s="1" t="n">
        <v>34</v>
      </c>
      <c r="X35" s="11" t="s">
        <v>118</v>
      </c>
      <c r="Y35" s="1" t="n">
        <v>32</v>
      </c>
      <c r="Z35" s="6" t="s">
        <v>109</v>
      </c>
      <c r="AA35" s="1" t="n">
        <v>99900</v>
      </c>
      <c r="AB35" s="7" t="s">
        <v>308</v>
      </c>
      <c r="AC35" s="7" t="s">
        <v>304</v>
      </c>
      <c r="AD35" s="7" t="s">
        <v>305</v>
      </c>
      <c r="AH35" s="7"/>
      <c r="AI35" s="7"/>
      <c r="AJ35" s="7"/>
      <c r="AL35" s="1" t="s">
        <v>119</v>
      </c>
      <c r="AM35" s="10" t="n">
        <v>42671</v>
      </c>
      <c r="AN35" s="1" t="s">
        <v>120</v>
      </c>
      <c r="AO35" s="1" t="n">
        <v>2017</v>
      </c>
      <c r="AP35" s="10" t="n">
        <v>43008</v>
      </c>
      <c r="AQ35" s="1" t="s">
        <v>121</v>
      </c>
    </row>
    <row r="36" customFormat="false" ht="12.75" hidden="false" customHeight="false" outlineLevel="0" collapsed="false">
      <c r="A36" s="1" t="n">
        <v>2016</v>
      </c>
      <c r="B36" s="5" t="s">
        <v>122</v>
      </c>
      <c r="C36" s="6" t="s">
        <v>102</v>
      </c>
      <c r="D36" s="7" t="s">
        <v>309</v>
      </c>
      <c r="E36" s="7" t="s">
        <v>310</v>
      </c>
      <c r="F36" s="7" t="s">
        <v>232</v>
      </c>
      <c r="G36" s="11" t="s">
        <v>311</v>
      </c>
      <c r="H36" s="8" t="s">
        <v>107</v>
      </c>
      <c r="I36" s="6" t="s">
        <v>108</v>
      </c>
      <c r="J36" s="6" t="s">
        <v>109</v>
      </c>
      <c r="K36" s="11" t="s">
        <v>110</v>
      </c>
      <c r="L36" s="11" t="s">
        <v>312</v>
      </c>
      <c r="M36" s="6" t="s">
        <v>112</v>
      </c>
      <c r="N36" s="7" t="s">
        <v>113</v>
      </c>
      <c r="O36" s="7" t="s">
        <v>114</v>
      </c>
      <c r="P36" s="7" t="s">
        <v>313</v>
      </c>
      <c r="Q36" s="12" t="s">
        <v>314</v>
      </c>
      <c r="R36" s="9"/>
      <c r="S36" s="7" t="s">
        <v>116</v>
      </c>
      <c r="T36" s="7" t="s">
        <v>315</v>
      </c>
      <c r="U36" s="1" t="n">
        <v>34</v>
      </c>
      <c r="V36" s="7" t="s">
        <v>118</v>
      </c>
      <c r="W36" s="1" t="n">
        <v>34</v>
      </c>
      <c r="X36" s="11" t="s">
        <v>118</v>
      </c>
      <c r="Y36" s="1" t="n">
        <v>32</v>
      </c>
      <c r="Z36" s="6" t="s">
        <v>109</v>
      </c>
      <c r="AA36" s="1" t="n">
        <v>99900</v>
      </c>
      <c r="AB36" s="7" t="s">
        <v>309</v>
      </c>
      <c r="AC36" s="7" t="s">
        <v>316</v>
      </c>
      <c r="AD36" s="7" t="s">
        <v>232</v>
      </c>
      <c r="AH36" s="7"/>
      <c r="AI36" s="7"/>
      <c r="AJ36" s="7"/>
      <c r="AL36" s="1" t="s">
        <v>119</v>
      </c>
      <c r="AM36" s="10" t="n">
        <v>42671</v>
      </c>
      <c r="AN36" s="1" t="s">
        <v>120</v>
      </c>
      <c r="AO36" s="1" t="n">
        <v>2017</v>
      </c>
      <c r="AP36" s="10" t="n">
        <v>43008</v>
      </c>
      <c r="AQ36" s="1" t="s">
        <v>121</v>
      </c>
    </row>
    <row r="37" customFormat="false" ht="12.75" hidden="false" customHeight="false" outlineLevel="0" collapsed="false">
      <c r="A37" s="1" t="n">
        <v>2016</v>
      </c>
      <c r="B37" s="5" t="s">
        <v>122</v>
      </c>
      <c r="C37" s="6" t="s">
        <v>102</v>
      </c>
      <c r="D37" s="7" t="s">
        <v>317</v>
      </c>
      <c r="E37" s="7" t="s">
        <v>207</v>
      </c>
      <c r="F37" s="7" t="s">
        <v>207</v>
      </c>
      <c r="G37" s="11" t="s">
        <v>318</v>
      </c>
      <c r="H37" s="8" t="s">
        <v>107</v>
      </c>
      <c r="I37" s="6" t="s">
        <v>108</v>
      </c>
      <c r="J37" s="6" t="s">
        <v>109</v>
      </c>
      <c r="K37" s="11" t="s">
        <v>110</v>
      </c>
      <c r="L37" s="11" t="s">
        <v>319</v>
      </c>
      <c r="M37" s="6" t="s">
        <v>112</v>
      </c>
      <c r="N37" s="7" t="s">
        <v>113</v>
      </c>
      <c r="O37" s="7" t="s">
        <v>114</v>
      </c>
      <c r="P37" s="7" t="s">
        <v>320</v>
      </c>
      <c r="Q37" s="1" t="n">
        <v>35</v>
      </c>
      <c r="R37" s="9"/>
      <c r="S37" s="7" t="s">
        <v>116</v>
      </c>
      <c r="T37" s="7" t="s">
        <v>117</v>
      </c>
      <c r="U37" s="1" t="n">
        <v>34</v>
      </c>
      <c r="V37" s="7" t="s">
        <v>118</v>
      </c>
      <c r="W37" s="1" t="n">
        <v>34</v>
      </c>
      <c r="X37" s="11" t="s">
        <v>118</v>
      </c>
      <c r="Y37" s="1" t="n">
        <v>32</v>
      </c>
      <c r="Z37" s="6" t="s">
        <v>109</v>
      </c>
      <c r="AA37" s="1" t="n">
        <v>99900</v>
      </c>
      <c r="AB37" s="7" t="s">
        <v>321</v>
      </c>
      <c r="AC37" s="7" t="s">
        <v>193</v>
      </c>
      <c r="AD37" s="7" t="s">
        <v>207</v>
      </c>
      <c r="AH37" s="7"/>
      <c r="AI37" s="7"/>
      <c r="AJ37" s="7"/>
      <c r="AL37" s="1" t="s">
        <v>119</v>
      </c>
      <c r="AM37" s="10" t="n">
        <v>42671</v>
      </c>
      <c r="AN37" s="1" t="s">
        <v>120</v>
      </c>
      <c r="AO37" s="1" t="n">
        <v>2017</v>
      </c>
      <c r="AP37" s="10" t="n">
        <v>43008</v>
      </c>
      <c r="AQ37" s="1" t="s">
        <v>121</v>
      </c>
    </row>
    <row r="38" customFormat="false" ht="12.75" hidden="false" customHeight="false" outlineLevel="0" collapsed="false">
      <c r="A38" s="1" t="n">
        <v>2016</v>
      </c>
      <c r="B38" s="5" t="s">
        <v>122</v>
      </c>
      <c r="C38" s="6" t="s">
        <v>102</v>
      </c>
      <c r="D38" s="7" t="s">
        <v>322</v>
      </c>
      <c r="E38" s="7" t="s">
        <v>193</v>
      </c>
      <c r="F38" s="7" t="s">
        <v>125</v>
      </c>
      <c r="G38" s="11" t="s">
        <v>323</v>
      </c>
      <c r="H38" s="8" t="s">
        <v>107</v>
      </c>
      <c r="I38" s="6" t="s">
        <v>108</v>
      </c>
      <c r="J38" s="6" t="s">
        <v>109</v>
      </c>
      <c r="K38" s="11" t="s">
        <v>110</v>
      </c>
      <c r="L38" s="11" t="s">
        <v>324</v>
      </c>
      <c r="M38" s="6" t="s">
        <v>112</v>
      </c>
      <c r="N38" s="7" t="s">
        <v>113</v>
      </c>
      <c r="O38" s="7" t="s">
        <v>114</v>
      </c>
      <c r="P38" s="7" t="s">
        <v>325</v>
      </c>
      <c r="Q38" s="1" t="n">
        <v>67</v>
      </c>
      <c r="R38" s="9"/>
      <c r="S38" s="7" t="s">
        <v>116</v>
      </c>
      <c r="T38" s="7" t="s">
        <v>117</v>
      </c>
      <c r="U38" s="1" t="n">
        <v>34</v>
      </c>
      <c r="V38" s="7" t="s">
        <v>118</v>
      </c>
      <c r="W38" s="1" t="n">
        <v>34</v>
      </c>
      <c r="X38" s="11" t="s">
        <v>118</v>
      </c>
      <c r="Y38" s="1" t="n">
        <v>32</v>
      </c>
      <c r="Z38" s="6" t="s">
        <v>109</v>
      </c>
      <c r="AA38" s="1" t="n">
        <v>99900</v>
      </c>
      <c r="AB38" s="7" t="s">
        <v>326</v>
      </c>
      <c r="AC38" s="7" t="s">
        <v>193</v>
      </c>
      <c r="AD38" s="7" t="s">
        <v>125</v>
      </c>
      <c r="AH38" s="7"/>
      <c r="AI38" s="7" t="s">
        <v>327</v>
      </c>
      <c r="AJ38" s="7"/>
      <c r="AL38" s="1" t="s">
        <v>119</v>
      </c>
      <c r="AM38" s="10" t="n">
        <v>42671</v>
      </c>
      <c r="AN38" s="1" t="s">
        <v>120</v>
      </c>
      <c r="AO38" s="1" t="n">
        <v>2017</v>
      </c>
      <c r="AP38" s="10" t="n">
        <v>43008</v>
      </c>
      <c r="AQ38" s="1" t="s">
        <v>121</v>
      </c>
    </row>
    <row r="39" customFormat="false" ht="12.75" hidden="false" customHeight="false" outlineLevel="0" collapsed="false">
      <c r="A39" s="1" t="n">
        <v>2016</v>
      </c>
      <c r="B39" s="5" t="s">
        <v>122</v>
      </c>
      <c r="C39" s="6" t="s">
        <v>136</v>
      </c>
      <c r="D39" s="7" t="s">
        <v>137</v>
      </c>
      <c r="E39" s="7" t="s">
        <v>137</v>
      </c>
      <c r="F39" s="7" t="s">
        <v>137</v>
      </c>
      <c r="G39" s="11" t="s">
        <v>328</v>
      </c>
      <c r="H39" s="8" t="s">
        <v>107</v>
      </c>
      <c r="I39" s="6" t="s">
        <v>108</v>
      </c>
      <c r="J39" s="6" t="s">
        <v>109</v>
      </c>
      <c r="K39" s="11" t="s">
        <v>110</v>
      </c>
      <c r="L39" s="1" t="s">
        <v>329</v>
      </c>
      <c r="M39" s="6" t="s">
        <v>112</v>
      </c>
      <c r="N39" s="7" t="s">
        <v>113</v>
      </c>
      <c r="O39" s="7" t="s">
        <v>114</v>
      </c>
      <c r="P39" s="7" t="s">
        <v>141</v>
      </c>
      <c r="Q39" s="1" t="n">
        <v>4</v>
      </c>
      <c r="R39" s="9"/>
      <c r="S39" s="7" t="s">
        <v>116</v>
      </c>
      <c r="T39" s="7" t="s">
        <v>117</v>
      </c>
      <c r="U39" s="1" t="n">
        <v>34</v>
      </c>
      <c r="V39" s="7" t="s">
        <v>118</v>
      </c>
      <c r="W39" s="1" t="n">
        <v>34</v>
      </c>
      <c r="X39" s="11" t="s">
        <v>118</v>
      </c>
      <c r="Y39" s="1" t="n">
        <v>32</v>
      </c>
      <c r="Z39" s="6" t="s">
        <v>109</v>
      </c>
      <c r="AA39" s="1" t="n">
        <v>99900</v>
      </c>
      <c r="AB39" s="11" t="s">
        <v>142</v>
      </c>
      <c r="AC39" s="11" t="s">
        <v>142</v>
      </c>
      <c r="AD39" s="11" t="s">
        <v>142</v>
      </c>
      <c r="AH39" s="7"/>
      <c r="AI39" s="7" t="s">
        <v>330</v>
      </c>
      <c r="AJ39" s="7"/>
      <c r="AL39" s="1" t="s">
        <v>119</v>
      </c>
      <c r="AM39" s="10" t="n">
        <v>42671</v>
      </c>
      <c r="AN39" s="1" t="s">
        <v>120</v>
      </c>
      <c r="AO39" s="1" t="n">
        <v>2017</v>
      </c>
      <c r="AP39" s="10" t="n">
        <v>43008</v>
      </c>
      <c r="AQ39" s="1" t="s">
        <v>121</v>
      </c>
    </row>
    <row r="40" customFormat="false" ht="12.75" hidden="false" customHeight="false" outlineLevel="0" collapsed="false">
      <c r="A40" s="1" t="n">
        <v>2016</v>
      </c>
      <c r="B40" s="5" t="s">
        <v>122</v>
      </c>
      <c r="C40" s="6" t="s">
        <v>136</v>
      </c>
      <c r="D40" s="7" t="s">
        <v>137</v>
      </c>
      <c r="E40" s="7" t="s">
        <v>137</v>
      </c>
      <c r="F40" s="7" t="s">
        <v>137</v>
      </c>
      <c r="G40" s="11" t="s">
        <v>331</v>
      </c>
      <c r="H40" s="8" t="s">
        <v>155</v>
      </c>
      <c r="I40" s="6" t="s">
        <v>108</v>
      </c>
      <c r="J40" s="6" t="s">
        <v>156</v>
      </c>
      <c r="K40" s="11" t="s">
        <v>110</v>
      </c>
      <c r="L40" s="1" t="s">
        <v>332</v>
      </c>
      <c r="M40" s="6" t="s">
        <v>112</v>
      </c>
      <c r="N40" s="7" t="s">
        <v>140</v>
      </c>
      <c r="O40" s="6" t="s">
        <v>333</v>
      </c>
      <c r="P40" s="7" t="s">
        <v>334</v>
      </c>
      <c r="Q40" s="1" t="n">
        <v>301</v>
      </c>
      <c r="R40" s="9"/>
      <c r="S40" s="6"/>
      <c r="U40" s="1" t="n">
        <v>1</v>
      </c>
      <c r="V40" s="7" t="s">
        <v>163</v>
      </c>
      <c r="W40" s="1" t="n">
        <v>1</v>
      </c>
      <c r="X40" s="11" t="s">
        <v>163</v>
      </c>
      <c r="Y40" s="1" t="n">
        <v>1</v>
      </c>
      <c r="Z40" s="6" t="s">
        <v>156</v>
      </c>
      <c r="AA40" s="14"/>
      <c r="AB40" s="11" t="s">
        <v>142</v>
      </c>
      <c r="AC40" s="11" t="s">
        <v>142</v>
      </c>
      <c r="AD40" s="11" t="s">
        <v>142</v>
      </c>
      <c r="AH40" s="7"/>
      <c r="AI40" s="7" t="s">
        <v>335</v>
      </c>
      <c r="AJ40" s="7"/>
      <c r="AL40" s="1" t="s">
        <v>119</v>
      </c>
      <c r="AM40" s="10" t="n">
        <v>42671</v>
      </c>
      <c r="AN40" s="1" t="s">
        <v>120</v>
      </c>
      <c r="AO40" s="1" t="n">
        <v>2017</v>
      </c>
      <c r="AP40" s="10" t="n">
        <v>43008</v>
      </c>
      <c r="AQ40" s="1" t="s">
        <v>121</v>
      </c>
    </row>
    <row r="41" customFormat="false" ht="12.75" hidden="false" customHeight="false" outlineLevel="0" collapsed="false">
      <c r="A41" s="1" t="n">
        <v>2016</v>
      </c>
      <c r="B41" s="5" t="s">
        <v>122</v>
      </c>
      <c r="C41" s="6" t="s">
        <v>102</v>
      </c>
      <c r="D41" s="1" t="s">
        <v>336</v>
      </c>
      <c r="E41" s="1" t="s">
        <v>337</v>
      </c>
      <c r="F41" s="1" t="s">
        <v>167</v>
      </c>
      <c r="G41" s="11" t="s">
        <v>338</v>
      </c>
      <c r="H41" s="8" t="s">
        <v>107</v>
      </c>
      <c r="I41" s="6" t="s">
        <v>108</v>
      </c>
      <c r="J41" s="6" t="s">
        <v>109</v>
      </c>
      <c r="K41" s="11" t="s">
        <v>110</v>
      </c>
      <c r="L41" s="1" t="s">
        <v>339</v>
      </c>
      <c r="M41" s="6" t="s">
        <v>112</v>
      </c>
      <c r="N41" s="7" t="s">
        <v>113</v>
      </c>
      <c r="R41" s="9"/>
      <c r="U41" s="1" t="n">
        <v>34</v>
      </c>
      <c r="V41" s="7" t="s">
        <v>118</v>
      </c>
      <c r="W41" s="1" t="n">
        <v>34</v>
      </c>
      <c r="X41" s="11" t="s">
        <v>118</v>
      </c>
      <c r="Y41" s="1" t="n">
        <v>32</v>
      </c>
      <c r="Z41" s="6" t="s">
        <v>109</v>
      </c>
      <c r="AA41" s="1" t="n">
        <v>99900</v>
      </c>
      <c r="AB41" s="1" t="s">
        <v>336</v>
      </c>
      <c r="AC41" s="1" t="s">
        <v>337</v>
      </c>
      <c r="AD41" s="1" t="s">
        <v>167</v>
      </c>
      <c r="AH41" s="7"/>
      <c r="AI41" s="7" t="s">
        <v>340</v>
      </c>
      <c r="AJ41" s="7"/>
      <c r="AL41" s="1" t="s">
        <v>119</v>
      </c>
      <c r="AM41" s="10" t="n">
        <v>42671</v>
      </c>
      <c r="AN41" s="1" t="s">
        <v>120</v>
      </c>
      <c r="AO41" s="1" t="n">
        <v>2017</v>
      </c>
      <c r="AP41" s="10" t="n">
        <v>43008</v>
      </c>
      <c r="AQ41" s="1" t="s">
        <v>121</v>
      </c>
    </row>
    <row r="42" customFormat="false" ht="12.75" hidden="false" customHeight="false" outlineLevel="0" collapsed="false">
      <c r="A42" s="1" t="n">
        <v>2016</v>
      </c>
      <c r="B42" s="5" t="s">
        <v>122</v>
      </c>
      <c r="C42" s="6" t="s">
        <v>102</v>
      </c>
      <c r="D42" s="1" t="s">
        <v>341</v>
      </c>
      <c r="E42" s="1" t="s">
        <v>342</v>
      </c>
      <c r="F42" s="1" t="s">
        <v>343</v>
      </c>
      <c r="G42" s="11" t="s">
        <v>344</v>
      </c>
      <c r="H42" s="8" t="s">
        <v>107</v>
      </c>
      <c r="I42" s="6" t="s">
        <v>108</v>
      </c>
      <c r="J42" s="6" t="s">
        <v>109</v>
      </c>
      <c r="K42" s="11" t="s">
        <v>110</v>
      </c>
      <c r="L42" s="1" t="s">
        <v>345</v>
      </c>
      <c r="M42" s="6" t="s">
        <v>112</v>
      </c>
      <c r="N42" s="7" t="s">
        <v>113</v>
      </c>
      <c r="O42" s="7" t="s">
        <v>114</v>
      </c>
      <c r="P42" s="7" t="s">
        <v>346</v>
      </c>
      <c r="Q42" s="1" t="n">
        <v>20</v>
      </c>
      <c r="R42" s="9"/>
      <c r="S42" s="1" t="s">
        <v>116</v>
      </c>
      <c r="T42" s="1" t="s">
        <v>117</v>
      </c>
      <c r="U42" s="1" t="n">
        <v>34</v>
      </c>
      <c r="V42" s="7" t="s">
        <v>118</v>
      </c>
      <c r="W42" s="1" t="n">
        <v>34</v>
      </c>
      <c r="X42" s="11" t="s">
        <v>118</v>
      </c>
      <c r="Y42" s="1" t="n">
        <v>32</v>
      </c>
      <c r="Z42" s="6" t="s">
        <v>109</v>
      </c>
      <c r="AA42" s="1" t="n">
        <v>99900</v>
      </c>
      <c r="AB42" s="1" t="s">
        <v>341</v>
      </c>
      <c r="AC42" s="1" t="s">
        <v>342</v>
      </c>
      <c r="AD42" s="1" t="s">
        <v>343</v>
      </c>
      <c r="AH42" s="7"/>
      <c r="AI42" s="7"/>
      <c r="AJ42" s="7"/>
      <c r="AL42" s="1" t="s">
        <v>119</v>
      </c>
      <c r="AM42" s="10" t="n">
        <v>42671</v>
      </c>
      <c r="AN42" s="1" t="s">
        <v>120</v>
      </c>
      <c r="AO42" s="1" t="n">
        <v>2017</v>
      </c>
      <c r="AP42" s="10" t="n">
        <v>43008</v>
      </c>
      <c r="AQ42" s="1" t="s">
        <v>121</v>
      </c>
    </row>
    <row r="43" customFormat="false" ht="12.75" hidden="false" customHeight="false" outlineLevel="0" collapsed="false">
      <c r="A43" s="1" t="n">
        <v>2016</v>
      </c>
      <c r="B43" s="5" t="s">
        <v>122</v>
      </c>
      <c r="C43" s="6" t="s">
        <v>102</v>
      </c>
      <c r="D43" s="1" t="s">
        <v>347</v>
      </c>
      <c r="E43" s="1" t="s">
        <v>348</v>
      </c>
      <c r="F43" s="1" t="s">
        <v>349</v>
      </c>
      <c r="G43" s="11" t="s">
        <v>350</v>
      </c>
      <c r="H43" s="8" t="s">
        <v>107</v>
      </c>
      <c r="I43" s="6" t="s">
        <v>108</v>
      </c>
      <c r="J43" s="6" t="s">
        <v>109</v>
      </c>
      <c r="K43" s="11" t="s">
        <v>110</v>
      </c>
      <c r="L43" s="11" t="s">
        <v>351</v>
      </c>
      <c r="M43" s="6" t="s">
        <v>112</v>
      </c>
      <c r="N43" s="7" t="s">
        <v>113</v>
      </c>
      <c r="O43" s="7" t="s">
        <v>114</v>
      </c>
      <c r="P43" s="7" t="s">
        <v>352</v>
      </c>
      <c r="R43" s="9"/>
      <c r="S43" s="1" t="s">
        <v>116</v>
      </c>
      <c r="T43" s="1" t="s">
        <v>117</v>
      </c>
      <c r="U43" s="1" t="n">
        <v>34</v>
      </c>
      <c r="V43" s="7" t="s">
        <v>118</v>
      </c>
      <c r="W43" s="1" t="n">
        <v>34</v>
      </c>
      <c r="X43" s="11" t="s">
        <v>118</v>
      </c>
      <c r="Y43" s="1" t="n">
        <v>32</v>
      </c>
      <c r="Z43" s="6" t="s">
        <v>109</v>
      </c>
      <c r="AA43" s="1" t="n">
        <v>99900</v>
      </c>
      <c r="AB43" s="1" t="s">
        <v>347</v>
      </c>
      <c r="AC43" s="1" t="s">
        <v>348</v>
      </c>
      <c r="AD43" s="1" t="s">
        <v>349</v>
      </c>
      <c r="AH43" s="7"/>
      <c r="AI43" s="7"/>
      <c r="AJ43" s="7"/>
      <c r="AL43" s="1" t="s">
        <v>119</v>
      </c>
      <c r="AM43" s="10" t="n">
        <v>42671</v>
      </c>
      <c r="AN43" s="1" t="s">
        <v>120</v>
      </c>
      <c r="AO43" s="1" t="n">
        <v>2017</v>
      </c>
      <c r="AP43" s="10" t="n">
        <v>43008</v>
      </c>
      <c r="AQ43" s="1" t="s">
        <v>121</v>
      </c>
    </row>
    <row r="44" customFormat="false" ht="12.75" hidden="false" customHeight="false" outlineLevel="0" collapsed="false">
      <c r="A44" s="1" t="n">
        <v>2016</v>
      </c>
      <c r="B44" s="5" t="s">
        <v>122</v>
      </c>
      <c r="C44" s="6" t="s">
        <v>102</v>
      </c>
      <c r="D44" s="1" t="s">
        <v>206</v>
      </c>
      <c r="E44" s="1" t="s">
        <v>174</v>
      </c>
      <c r="F44" s="1" t="s">
        <v>353</v>
      </c>
      <c r="G44" s="11" t="s">
        <v>354</v>
      </c>
      <c r="H44" s="8" t="s">
        <v>107</v>
      </c>
      <c r="I44" s="6" t="s">
        <v>108</v>
      </c>
      <c r="J44" s="6" t="s">
        <v>109</v>
      </c>
      <c r="K44" s="11" t="s">
        <v>110</v>
      </c>
      <c r="L44" s="11" t="s">
        <v>355</v>
      </c>
      <c r="M44" s="6" t="s">
        <v>112</v>
      </c>
      <c r="N44" s="7" t="s">
        <v>113</v>
      </c>
      <c r="O44" s="6" t="s">
        <v>158</v>
      </c>
      <c r="P44" s="7" t="s">
        <v>356</v>
      </c>
      <c r="Q44" s="12" t="s">
        <v>357</v>
      </c>
      <c r="R44" s="9"/>
      <c r="U44" s="1" t="n">
        <v>34</v>
      </c>
      <c r="V44" s="7" t="s">
        <v>118</v>
      </c>
      <c r="W44" s="1" t="n">
        <v>34</v>
      </c>
      <c r="X44" s="11" t="s">
        <v>118</v>
      </c>
      <c r="Y44" s="1" t="n">
        <v>32</v>
      </c>
      <c r="Z44" s="6" t="s">
        <v>109</v>
      </c>
      <c r="AA44" s="1" t="n">
        <v>99900</v>
      </c>
      <c r="AB44" s="1" t="s">
        <v>206</v>
      </c>
      <c r="AC44" s="1" t="s">
        <v>174</v>
      </c>
      <c r="AD44" s="1" t="s">
        <v>353</v>
      </c>
      <c r="AH44" s="7"/>
      <c r="AI44" s="1" t="s">
        <v>358</v>
      </c>
      <c r="AJ44" s="15" t="s">
        <v>359</v>
      </c>
      <c r="AL44" s="1" t="s">
        <v>119</v>
      </c>
      <c r="AM44" s="10" t="n">
        <v>42671</v>
      </c>
      <c r="AN44" s="1" t="s">
        <v>120</v>
      </c>
      <c r="AO44" s="1" t="n">
        <v>2017</v>
      </c>
      <c r="AP44" s="10" t="n">
        <v>43008</v>
      </c>
      <c r="AQ44" s="1" t="s">
        <v>121</v>
      </c>
    </row>
    <row r="45" customFormat="false" ht="12.75" hidden="false" customHeight="false" outlineLevel="0" collapsed="false">
      <c r="A45" s="1" t="n">
        <v>2016</v>
      </c>
      <c r="B45" s="5" t="s">
        <v>122</v>
      </c>
      <c r="C45" s="6" t="s">
        <v>102</v>
      </c>
      <c r="D45" s="1" t="s">
        <v>360</v>
      </c>
      <c r="E45" s="1" t="s">
        <v>361</v>
      </c>
      <c r="F45" s="1" t="s">
        <v>362</v>
      </c>
      <c r="G45" s="11" t="s">
        <v>363</v>
      </c>
      <c r="H45" s="8" t="s">
        <v>107</v>
      </c>
      <c r="I45" s="6" t="s">
        <v>108</v>
      </c>
      <c r="J45" s="6" t="s">
        <v>109</v>
      </c>
      <c r="K45" s="11" t="s">
        <v>110</v>
      </c>
      <c r="L45" s="11" t="s">
        <v>364</v>
      </c>
      <c r="M45" s="6" t="s">
        <v>112</v>
      </c>
      <c r="N45" s="7" t="s">
        <v>140</v>
      </c>
      <c r="O45" s="7" t="s">
        <v>114</v>
      </c>
      <c r="P45" s="7" t="s">
        <v>277</v>
      </c>
      <c r="Q45" s="1" t="n">
        <v>102</v>
      </c>
      <c r="R45" s="9"/>
      <c r="S45" s="1" t="s">
        <v>116</v>
      </c>
      <c r="T45" s="1" t="s">
        <v>117</v>
      </c>
      <c r="U45" s="1" t="n">
        <v>34</v>
      </c>
      <c r="V45" s="7" t="s">
        <v>118</v>
      </c>
      <c r="W45" s="1" t="n">
        <v>34</v>
      </c>
      <c r="X45" s="11" t="s">
        <v>118</v>
      </c>
      <c r="Y45" s="1" t="n">
        <v>32</v>
      </c>
      <c r="Z45" s="6" t="s">
        <v>109</v>
      </c>
      <c r="AA45" s="1" t="n">
        <v>99900</v>
      </c>
      <c r="AB45" s="1" t="s">
        <v>360</v>
      </c>
      <c r="AC45" s="1" t="s">
        <v>167</v>
      </c>
      <c r="AD45" s="1" t="s">
        <v>362</v>
      </c>
      <c r="AH45" s="7"/>
      <c r="AI45" s="7"/>
      <c r="AJ45" s="7"/>
      <c r="AL45" s="1" t="s">
        <v>119</v>
      </c>
      <c r="AM45" s="10" t="n">
        <v>42671</v>
      </c>
      <c r="AN45" s="1" t="s">
        <v>120</v>
      </c>
      <c r="AO45" s="1" t="n">
        <v>2017</v>
      </c>
      <c r="AP45" s="10" t="n">
        <v>43008</v>
      </c>
      <c r="AQ45" s="1" t="s">
        <v>121</v>
      </c>
    </row>
    <row r="46" customFormat="false" ht="12.75" hidden="false" customHeight="false" outlineLevel="0" collapsed="false">
      <c r="A46" s="1" t="n">
        <v>2016</v>
      </c>
      <c r="B46" s="5" t="s">
        <v>122</v>
      </c>
      <c r="C46" s="6" t="s">
        <v>102</v>
      </c>
      <c r="D46" s="1" t="s">
        <v>365</v>
      </c>
      <c r="E46" s="1" t="s">
        <v>366</v>
      </c>
      <c r="F46" s="1" t="s">
        <v>367</v>
      </c>
      <c r="G46" s="11" t="s">
        <v>368</v>
      </c>
      <c r="H46" s="8" t="s">
        <v>107</v>
      </c>
      <c r="I46" s="6" t="s">
        <v>108</v>
      </c>
      <c r="J46" s="6" t="s">
        <v>109</v>
      </c>
      <c r="K46" s="11" t="s">
        <v>110</v>
      </c>
      <c r="L46" s="1" t="s">
        <v>369</v>
      </c>
      <c r="M46" s="6" t="s">
        <v>112</v>
      </c>
      <c r="N46" s="7" t="s">
        <v>113</v>
      </c>
      <c r="O46" s="6" t="s">
        <v>177</v>
      </c>
      <c r="P46" s="7" t="s">
        <v>178</v>
      </c>
      <c r="Q46" s="1" t="n">
        <v>82</v>
      </c>
      <c r="R46" s="9"/>
      <c r="S46" s="1" t="s">
        <v>116</v>
      </c>
      <c r="T46" s="1" t="s">
        <v>117</v>
      </c>
      <c r="U46" s="1" t="n">
        <v>34</v>
      </c>
      <c r="V46" s="7" t="s">
        <v>118</v>
      </c>
      <c r="W46" s="1" t="n">
        <v>34</v>
      </c>
      <c r="X46" s="11" t="s">
        <v>118</v>
      </c>
      <c r="Y46" s="1" t="n">
        <v>32</v>
      </c>
      <c r="Z46" s="6" t="s">
        <v>109</v>
      </c>
      <c r="AA46" s="1" t="n">
        <v>99900</v>
      </c>
      <c r="AB46" s="1" t="s">
        <v>370</v>
      </c>
      <c r="AC46" s="1" t="s">
        <v>371</v>
      </c>
      <c r="AD46" s="1" t="s">
        <v>367</v>
      </c>
      <c r="AH46" s="7"/>
      <c r="AI46" s="7"/>
      <c r="AJ46" s="7"/>
      <c r="AL46" s="1" t="s">
        <v>119</v>
      </c>
      <c r="AM46" s="10" t="n">
        <v>42671</v>
      </c>
      <c r="AN46" s="1" t="s">
        <v>120</v>
      </c>
      <c r="AO46" s="1" t="n">
        <v>2017</v>
      </c>
      <c r="AP46" s="10" t="n">
        <v>43008</v>
      </c>
      <c r="AQ46" s="1" t="s">
        <v>121</v>
      </c>
    </row>
    <row r="47" customFormat="false" ht="12.75" hidden="false" customHeight="false" outlineLevel="0" collapsed="false">
      <c r="A47" s="1" t="n">
        <v>2016</v>
      </c>
      <c r="B47" s="5" t="s">
        <v>122</v>
      </c>
      <c r="C47" s="6" t="s">
        <v>102</v>
      </c>
      <c r="D47" s="1" t="s">
        <v>372</v>
      </c>
      <c r="E47" s="1" t="s">
        <v>373</v>
      </c>
      <c r="F47" s="1" t="s">
        <v>374</v>
      </c>
      <c r="G47" s="11" t="s">
        <v>375</v>
      </c>
      <c r="H47" s="8" t="s">
        <v>107</v>
      </c>
      <c r="I47" s="6" t="s">
        <v>108</v>
      </c>
      <c r="J47" s="6" t="s">
        <v>109</v>
      </c>
      <c r="K47" s="11" t="s">
        <v>110</v>
      </c>
      <c r="L47" s="11" t="s">
        <v>376</v>
      </c>
      <c r="M47" s="6" t="s">
        <v>112</v>
      </c>
      <c r="N47" s="7" t="s">
        <v>113</v>
      </c>
      <c r="O47" s="7" t="s">
        <v>114</v>
      </c>
      <c r="P47" s="7" t="s">
        <v>191</v>
      </c>
      <c r="Q47" s="18" t="s">
        <v>377</v>
      </c>
      <c r="R47" s="9"/>
      <c r="S47" s="7" t="s">
        <v>116</v>
      </c>
      <c r="T47" s="7" t="s">
        <v>117</v>
      </c>
      <c r="U47" s="1" t="n">
        <v>34</v>
      </c>
      <c r="V47" s="7" t="s">
        <v>118</v>
      </c>
      <c r="W47" s="1" t="n">
        <v>34</v>
      </c>
      <c r="X47" s="11" t="s">
        <v>118</v>
      </c>
      <c r="Y47" s="1" t="n">
        <v>32</v>
      </c>
      <c r="Z47" s="6" t="s">
        <v>109</v>
      </c>
      <c r="AA47" s="1" t="n">
        <v>99900</v>
      </c>
      <c r="AB47" s="1" t="s">
        <v>372</v>
      </c>
      <c r="AC47" s="1" t="s">
        <v>373</v>
      </c>
      <c r="AD47" s="1" t="s">
        <v>374</v>
      </c>
      <c r="AH47" s="7"/>
      <c r="AI47" s="1" t="s">
        <v>378</v>
      </c>
      <c r="AJ47" s="7"/>
      <c r="AL47" s="1" t="s">
        <v>119</v>
      </c>
      <c r="AM47" s="10" t="n">
        <v>42671</v>
      </c>
      <c r="AN47" s="1" t="s">
        <v>120</v>
      </c>
      <c r="AO47" s="1" t="n">
        <v>2017</v>
      </c>
      <c r="AP47" s="10" t="n">
        <v>43008</v>
      </c>
      <c r="AQ47" s="1" t="s">
        <v>121</v>
      </c>
    </row>
    <row r="48" customFormat="false" ht="12.75" hidden="false" customHeight="false" outlineLevel="0" collapsed="false">
      <c r="A48" s="1" t="n">
        <v>2016</v>
      </c>
      <c r="B48" s="5" t="s">
        <v>122</v>
      </c>
      <c r="C48" s="6" t="s">
        <v>102</v>
      </c>
      <c r="D48" s="1" t="s">
        <v>379</v>
      </c>
      <c r="E48" s="1" t="s">
        <v>373</v>
      </c>
      <c r="F48" s="1" t="s">
        <v>380</v>
      </c>
      <c r="G48" s="11" t="s">
        <v>381</v>
      </c>
      <c r="H48" s="8" t="s">
        <v>107</v>
      </c>
      <c r="I48" s="6" t="s">
        <v>108</v>
      </c>
      <c r="J48" s="6" t="s">
        <v>109</v>
      </c>
      <c r="K48" s="11" t="s">
        <v>110</v>
      </c>
      <c r="L48" s="11" t="s">
        <v>382</v>
      </c>
      <c r="M48" s="6" t="s">
        <v>112</v>
      </c>
      <c r="N48" s="7" t="s">
        <v>113</v>
      </c>
      <c r="O48" s="7" t="s">
        <v>114</v>
      </c>
      <c r="P48" s="7" t="s">
        <v>148</v>
      </c>
      <c r="Q48" s="1" t="n">
        <v>150</v>
      </c>
      <c r="R48" s="9"/>
      <c r="S48" s="7" t="s">
        <v>116</v>
      </c>
      <c r="T48" s="7" t="s">
        <v>383</v>
      </c>
      <c r="U48" s="1" t="n">
        <v>34</v>
      </c>
      <c r="V48" s="7" t="s">
        <v>118</v>
      </c>
      <c r="W48" s="1" t="n">
        <v>34</v>
      </c>
      <c r="X48" s="11" t="s">
        <v>118</v>
      </c>
      <c r="Y48" s="1" t="n">
        <v>32</v>
      </c>
      <c r="Z48" s="6" t="s">
        <v>109</v>
      </c>
      <c r="AA48" s="1" t="n">
        <v>99900</v>
      </c>
      <c r="AB48" s="1" t="s">
        <v>379</v>
      </c>
      <c r="AC48" s="1" t="s">
        <v>373</v>
      </c>
      <c r="AD48" s="1" t="s">
        <v>380</v>
      </c>
      <c r="AH48" s="7"/>
      <c r="AI48" s="1" t="s">
        <v>384</v>
      </c>
      <c r="AJ48" s="7"/>
      <c r="AL48" s="1" t="s">
        <v>119</v>
      </c>
      <c r="AM48" s="10" t="n">
        <v>42671</v>
      </c>
      <c r="AN48" s="1" t="s">
        <v>120</v>
      </c>
      <c r="AO48" s="1" t="n">
        <v>2017</v>
      </c>
      <c r="AP48" s="10" t="n">
        <v>43008</v>
      </c>
      <c r="AQ48" s="1" t="s">
        <v>121</v>
      </c>
    </row>
    <row r="49" customFormat="false" ht="12.75" hidden="false" customHeight="false" outlineLevel="0" collapsed="false">
      <c r="A49" s="1" t="n">
        <v>2016</v>
      </c>
      <c r="B49" s="5" t="s">
        <v>122</v>
      </c>
      <c r="C49" s="6" t="s">
        <v>102</v>
      </c>
      <c r="D49" s="1" t="s">
        <v>385</v>
      </c>
      <c r="E49" s="1" t="s">
        <v>386</v>
      </c>
      <c r="F49" s="1" t="s">
        <v>387</v>
      </c>
      <c r="G49" s="11" t="s">
        <v>388</v>
      </c>
      <c r="H49" s="8" t="s">
        <v>107</v>
      </c>
      <c r="I49" s="6" t="s">
        <v>108</v>
      </c>
      <c r="J49" s="6" t="s">
        <v>109</v>
      </c>
      <c r="K49" s="11" t="s">
        <v>110</v>
      </c>
      <c r="L49" s="11" t="s">
        <v>389</v>
      </c>
      <c r="M49" s="6" t="s">
        <v>112</v>
      </c>
      <c r="N49" s="7" t="s">
        <v>113</v>
      </c>
      <c r="O49" s="7" t="s">
        <v>114</v>
      </c>
      <c r="P49" s="7" t="s">
        <v>390</v>
      </c>
      <c r="Q49" s="1" t="n">
        <v>21</v>
      </c>
      <c r="R49" s="9"/>
      <c r="S49" s="7" t="s">
        <v>116</v>
      </c>
      <c r="T49" s="7" t="s">
        <v>117</v>
      </c>
      <c r="U49" s="1" t="n">
        <v>34</v>
      </c>
      <c r="V49" s="7" t="s">
        <v>118</v>
      </c>
      <c r="W49" s="1" t="n">
        <v>34</v>
      </c>
      <c r="X49" s="11" t="s">
        <v>118</v>
      </c>
      <c r="Y49" s="1" t="n">
        <v>32</v>
      </c>
      <c r="Z49" s="6" t="s">
        <v>109</v>
      </c>
      <c r="AA49" s="1" t="n">
        <v>99900</v>
      </c>
      <c r="AB49" s="1" t="s">
        <v>391</v>
      </c>
      <c r="AC49" s="1" t="s">
        <v>392</v>
      </c>
      <c r="AD49" s="1" t="s">
        <v>387</v>
      </c>
      <c r="AH49" s="7"/>
      <c r="AI49" s="7"/>
      <c r="AJ49" s="1" t="s">
        <v>393</v>
      </c>
      <c r="AL49" s="1" t="s">
        <v>119</v>
      </c>
      <c r="AM49" s="10" t="n">
        <v>42671</v>
      </c>
      <c r="AN49" s="1" t="s">
        <v>120</v>
      </c>
      <c r="AO49" s="1" t="n">
        <v>2017</v>
      </c>
      <c r="AP49" s="10" t="n">
        <v>43008</v>
      </c>
      <c r="AQ49" s="1" t="s">
        <v>121</v>
      </c>
    </row>
    <row r="50" customFormat="false" ht="12.75" hidden="false" customHeight="false" outlineLevel="0" collapsed="false">
      <c r="A50" s="1" t="n">
        <v>2016</v>
      </c>
      <c r="B50" s="5" t="s">
        <v>122</v>
      </c>
      <c r="C50" s="6" t="s">
        <v>136</v>
      </c>
      <c r="D50" s="1" t="s">
        <v>137</v>
      </c>
      <c r="E50" s="1" t="s">
        <v>137</v>
      </c>
      <c r="F50" s="1" t="s">
        <v>137</v>
      </c>
      <c r="G50" s="11" t="s">
        <v>394</v>
      </c>
      <c r="H50" s="8" t="s">
        <v>107</v>
      </c>
      <c r="I50" s="6" t="s">
        <v>108</v>
      </c>
      <c r="J50" s="6" t="s">
        <v>109</v>
      </c>
      <c r="K50" s="11" t="s">
        <v>110</v>
      </c>
      <c r="L50" s="11" t="s">
        <v>395</v>
      </c>
      <c r="M50" s="6" t="s">
        <v>112</v>
      </c>
      <c r="N50" s="7" t="s">
        <v>396</v>
      </c>
      <c r="O50" s="6" t="s">
        <v>225</v>
      </c>
      <c r="P50" s="7" t="s">
        <v>397</v>
      </c>
      <c r="Q50" s="1" t="n">
        <v>1902</v>
      </c>
      <c r="R50" s="9"/>
      <c r="S50" s="7" t="s">
        <v>161</v>
      </c>
      <c r="T50" s="7" t="s">
        <v>398</v>
      </c>
      <c r="U50" s="12"/>
      <c r="V50" s="12"/>
      <c r="W50" s="12"/>
      <c r="X50" s="12"/>
      <c r="Y50" s="1" t="n">
        <v>32</v>
      </c>
      <c r="Z50" s="6" t="s">
        <v>109</v>
      </c>
      <c r="AA50" s="1" t="n">
        <v>99900</v>
      </c>
      <c r="AB50" s="11" t="s">
        <v>142</v>
      </c>
      <c r="AC50" s="11" t="s">
        <v>142</v>
      </c>
      <c r="AD50" s="11" t="s">
        <v>142</v>
      </c>
      <c r="AH50" s="7"/>
      <c r="AI50" s="1" t="s">
        <v>399</v>
      </c>
      <c r="AJ50" s="7"/>
      <c r="AL50" s="1" t="s">
        <v>119</v>
      </c>
      <c r="AM50" s="10" t="n">
        <v>42671</v>
      </c>
      <c r="AN50" s="1" t="s">
        <v>120</v>
      </c>
      <c r="AO50" s="1" t="n">
        <v>2017</v>
      </c>
      <c r="AP50" s="10" t="n">
        <v>43008</v>
      </c>
      <c r="AQ50" s="1" t="s">
        <v>121</v>
      </c>
    </row>
    <row r="51" customFormat="false" ht="12.75" hidden="false" customHeight="false" outlineLevel="0" collapsed="false">
      <c r="A51" s="1" t="n">
        <v>2016</v>
      </c>
      <c r="B51" s="5" t="s">
        <v>122</v>
      </c>
      <c r="C51" s="6" t="s">
        <v>102</v>
      </c>
      <c r="D51" s="1" t="s">
        <v>400</v>
      </c>
      <c r="E51" s="1" t="s">
        <v>401</v>
      </c>
      <c r="F51" s="1" t="s">
        <v>402</v>
      </c>
      <c r="G51" s="11" t="s">
        <v>403</v>
      </c>
      <c r="H51" s="8" t="s">
        <v>107</v>
      </c>
      <c r="I51" s="6" t="s">
        <v>108</v>
      </c>
      <c r="J51" s="6" t="s">
        <v>199</v>
      </c>
      <c r="K51" s="11" t="s">
        <v>110</v>
      </c>
      <c r="L51" s="1" t="s">
        <v>404</v>
      </c>
      <c r="M51" s="6" t="s">
        <v>112</v>
      </c>
      <c r="N51" s="7" t="s">
        <v>113</v>
      </c>
      <c r="O51" s="7" t="s">
        <v>114</v>
      </c>
      <c r="P51" s="7" t="s">
        <v>277</v>
      </c>
      <c r="Q51" s="1" t="n">
        <v>263</v>
      </c>
      <c r="R51" s="9"/>
      <c r="S51" s="7" t="s">
        <v>116</v>
      </c>
      <c r="T51" s="7" t="s">
        <v>117</v>
      </c>
      <c r="V51" s="7" t="s">
        <v>405</v>
      </c>
      <c r="X51" s="7" t="s">
        <v>405</v>
      </c>
      <c r="Y51" s="1" t="n">
        <v>14</v>
      </c>
      <c r="Z51" s="6" t="s">
        <v>199</v>
      </c>
      <c r="AA51" s="1" t="n">
        <v>47200</v>
      </c>
      <c r="AB51" s="1" t="s">
        <v>400</v>
      </c>
      <c r="AC51" s="1" t="s">
        <v>401</v>
      </c>
      <c r="AD51" s="1" t="s">
        <v>402</v>
      </c>
      <c r="AH51" s="7"/>
      <c r="AI51" s="1" t="s">
        <v>406</v>
      </c>
      <c r="AJ51" s="7"/>
      <c r="AL51" s="1" t="s">
        <v>119</v>
      </c>
      <c r="AM51" s="10" t="n">
        <v>42671</v>
      </c>
      <c r="AN51" s="1" t="s">
        <v>120</v>
      </c>
      <c r="AO51" s="1" t="n">
        <v>2017</v>
      </c>
      <c r="AP51" s="10" t="n">
        <v>43008</v>
      </c>
      <c r="AQ51" s="1" t="s">
        <v>121</v>
      </c>
    </row>
    <row r="52" customFormat="false" ht="12.75" hidden="false" customHeight="false" outlineLevel="0" collapsed="false">
      <c r="A52" s="1" t="n">
        <v>2016</v>
      </c>
      <c r="B52" s="5" t="s">
        <v>122</v>
      </c>
      <c r="C52" s="6" t="s">
        <v>102</v>
      </c>
      <c r="D52" s="1" t="s">
        <v>407</v>
      </c>
      <c r="E52" s="1" t="s">
        <v>408</v>
      </c>
      <c r="F52" s="1" t="s">
        <v>409</v>
      </c>
      <c r="G52" s="11" t="s">
        <v>410</v>
      </c>
      <c r="H52" s="8" t="s">
        <v>107</v>
      </c>
      <c r="I52" s="6" t="s">
        <v>108</v>
      </c>
      <c r="J52" s="6" t="s">
        <v>199</v>
      </c>
      <c r="K52" s="11" t="s">
        <v>110</v>
      </c>
      <c r="L52" s="1" t="s">
        <v>411</v>
      </c>
      <c r="M52" s="6" t="s">
        <v>112</v>
      </c>
      <c r="N52" s="7" t="s">
        <v>250</v>
      </c>
      <c r="O52" s="6" t="s">
        <v>333</v>
      </c>
      <c r="P52" s="7" t="s">
        <v>412</v>
      </c>
      <c r="Q52" s="1" t="n">
        <v>365</v>
      </c>
      <c r="R52" s="9"/>
      <c r="S52" s="7" t="s">
        <v>116</v>
      </c>
      <c r="T52" s="7" t="s">
        <v>413</v>
      </c>
      <c r="V52" s="7" t="s">
        <v>414</v>
      </c>
      <c r="X52" s="7" t="s">
        <v>414</v>
      </c>
      <c r="Y52" s="1" t="n">
        <v>14</v>
      </c>
      <c r="Z52" s="6" t="s">
        <v>199</v>
      </c>
      <c r="AA52" s="1" t="n">
        <v>45588</v>
      </c>
      <c r="AB52" s="1" t="s">
        <v>407</v>
      </c>
      <c r="AC52" s="1" t="s">
        <v>408</v>
      </c>
      <c r="AD52" s="1" t="s">
        <v>409</v>
      </c>
      <c r="AH52" s="7"/>
      <c r="AI52" s="7"/>
      <c r="AJ52" s="7"/>
      <c r="AL52" s="1" t="s">
        <v>119</v>
      </c>
      <c r="AM52" s="10" t="n">
        <v>42671</v>
      </c>
      <c r="AN52" s="1" t="s">
        <v>120</v>
      </c>
      <c r="AO52" s="1" t="n">
        <v>2017</v>
      </c>
      <c r="AP52" s="10" t="n">
        <v>43008</v>
      </c>
      <c r="AQ52" s="1" t="s">
        <v>121</v>
      </c>
    </row>
    <row r="53" customFormat="false" ht="12.75" hidden="false" customHeight="false" outlineLevel="0" collapsed="false">
      <c r="A53" s="1" t="n">
        <v>2016</v>
      </c>
      <c r="B53" s="5" t="s">
        <v>122</v>
      </c>
      <c r="C53" s="6" t="s">
        <v>102</v>
      </c>
      <c r="D53" s="1" t="s">
        <v>415</v>
      </c>
      <c r="E53" s="1" t="s">
        <v>416</v>
      </c>
      <c r="F53" s="1" t="s">
        <v>417</v>
      </c>
      <c r="G53" s="11" t="s">
        <v>418</v>
      </c>
      <c r="H53" s="8" t="s">
        <v>107</v>
      </c>
      <c r="I53" s="6" t="s">
        <v>108</v>
      </c>
      <c r="J53" s="6" t="s">
        <v>199</v>
      </c>
      <c r="K53" s="11" t="s">
        <v>110</v>
      </c>
      <c r="L53" s="1" t="s">
        <v>419</v>
      </c>
      <c r="M53" s="6" t="s">
        <v>112</v>
      </c>
      <c r="N53" s="7" t="s">
        <v>113</v>
      </c>
      <c r="O53" s="6" t="s">
        <v>420</v>
      </c>
      <c r="P53" s="7" t="s">
        <v>421</v>
      </c>
      <c r="Q53" s="1" t="n">
        <v>103</v>
      </c>
      <c r="R53" s="9"/>
      <c r="S53" s="7" t="s">
        <v>116</v>
      </c>
      <c r="T53" s="7" t="s">
        <v>422</v>
      </c>
      <c r="U53" s="1" t="n">
        <v>46</v>
      </c>
      <c r="V53" s="7" t="s">
        <v>423</v>
      </c>
      <c r="W53" s="1" t="n">
        <v>46</v>
      </c>
      <c r="X53" s="7" t="s">
        <v>423</v>
      </c>
      <c r="Y53" s="1" t="n">
        <v>14</v>
      </c>
      <c r="Z53" s="6" t="s">
        <v>199</v>
      </c>
      <c r="AA53" s="1" t="n">
        <v>47123</v>
      </c>
      <c r="AB53" s="1" t="s">
        <v>415</v>
      </c>
      <c r="AC53" s="1" t="s">
        <v>416</v>
      </c>
      <c r="AD53" s="1" t="s">
        <v>417</v>
      </c>
      <c r="AH53" s="7"/>
      <c r="AI53" s="7"/>
      <c r="AJ53" s="7"/>
      <c r="AL53" s="1" t="s">
        <v>119</v>
      </c>
      <c r="AM53" s="10" t="n">
        <v>42671</v>
      </c>
      <c r="AN53" s="1" t="s">
        <v>120</v>
      </c>
      <c r="AO53" s="1" t="n">
        <v>2017</v>
      </c>
      <c r="AP53" s="10" t="n">
        <v>43008</v>
      </c>
      <c r="AQ53" s="1" t="s">
        <v>121</v>
      </c>
    </row>
    <row r="54" customFormat="false" ht="12.75" hidden="false" customHeight="false" outlineLevel="0" collapsed="false">
      <c r="A54" s="1" t="n">
        <v>2016</v>
      </c>
      <c r="B54" s="5" t="s">
        <v>122</v>
      </c>
      <c r="C54" s="6" t="s">
        <v>102</v>
      </c>
      <c r="D54" s="1" t="s">
        <v>268</v>
      </c>
      <c r="E54" s="1" t="s">
        <v>424</v>
      </c>
      <c r="F54" s="1" t="s">
        <v>425</v>
      </c>
      <c r="G54" s="11" t="s">
        <v>426</v>
      </c>
      <c r="H54" s="8" t="s">
        <v>107</v>
      </c>
      <c r="I54" s="6" t="s">
        <v>108</v>
      </c>
      <c r="J54" s="6" t="s">
        <v>156</v>
      </c>
      <c r="K54" s="11" t="s">
        <v>110</v>
      </c>
      <c r="L54" s="1" t="s">
        <v>427</v>
      </c>
      <c r="M54" s="6" t="s">
        <v>112</v>
      </c>
      <c r="N54" s="7" t="s">
        <v>140</v>
      </c>
      <c r="O54" s="7" t="s">
        <v>114</v>
      </c>
      <c r="P54" s="7" t="s">
        <v>428</v>
      </c>
      <c r="Q54" s="12" t="s">
        <v>429</v>
      </c>
      <c r="R54" s="9"/>
      <c r="S54" s="7" t="s">
        <v>116</v>
      </c>
      <c r="Z54" s="6"/>
      <c r="AA54" s="14"/>
      <c r="AB54" s="11" t="s">
        <v>142</v>
      </c>
      <c r="AC54" s="11" t="s">
        <v>142</v>
      </c>
      <c r="AD54" s="11" t="s">
        <v>142</v>
      </c>
      <c r="AH54" s="7"/>
      <c r="AI54" s="7"/>
      <c r="AJ54" s="7"/>
      <c r="AL54" s="1" t="s">
        <v>119</v>
      </c>
      <c r="AM54" s="10" t="n">
        <v>42671</v>
      </c>
      <c r="AN54" s="1" t="s">
        <v>120</v>
      </c>
      <c r="AO54" s="1" t="n">
        <v>2017</v>
      </c>
      <c r="AP54" s="10" t="n">
        <v>43008</v>
      </c>
      <c r="AQ54" s="1" t="s">
        <v>121</v>
      </c>
    </row>
    <row r="55" customFormat="false" ht="12.75" hidden="false" customHeight="false" outlineLevel="0" collapsed="false">
      <c r="A55" s="1" t="n">
        <v>2016</v>
      </c>
      <c r="B55" s="5" t="s">
        <v>122</v>
      </c>
      <c r="C55" s="6" t="s">
        <v>136</v>
      </c>
      <c r="D55" s="1" t="s">
        <v>137</v>
      </c>
      <c r="E55" s="1" t="s">
        <v>137</v>
      </c>
      <c r="F55" s="1" t="s">
        <v>137</v>
      </c>
      <c r="G55" s="11" t="s">
        <v>430</v>
      </c>
      <c r="H55" s="8" t="s">
        <v>107</v>
      </c>
      <c r="I55" s="6" t="s">
        <v>108</v>
      </c>
      <c r="J55" s="6" t="s">
        <v>199</v>
      </c>
      <c r="K55" s="11" t="s">
        <v>110</v>
      </c>
      <c r="L55" s="11" t="s">
        <v>431</v>
      </c>
      <c r="M55" s="6" t="s">
        <v>112</v>
      </c>
      <c r="N55" s="7" t="s">
        <v>250</v>
      </c>
      <c r="O55" s="6" t="s">
        <v>333</v>
      </c>
      <c r="P55" s="7" t="s">
        <v>432</v>
      </c>
      <c r="Q55" s="1" t="n">
        <v>340</v>
      </c>
      <c r="R55" s="9"/>
      <c r="S55" s="7" t="s">
        <v>116</v>
      </c>
      <c r="T55" s="7" t="s">
        <v>117</v>
      </c>
      <c r="V55" s="1" t="s">
        <v>433</v>
      </c>
      <c r="X55" s="1" t="s">
        <v>433</v>
      </c>
      <c r="Y55" s="1" t="n">
        <v>14</v>
      </c>
      <c r="Z55" s="6" t="s">
        <v>199</v>
      </c>
      <c r="AA55" s="14"/>
      <c r="AB55" s="11" t="s">
        <v>142</v>
      </c>
      <c r="AC55" s="11" t="s">
        <v>142</v>
      </c>
      <c r="AD55" s="11" t="s">
        <v>142</v>
      </c>
      <c r="AH55" s="15" t="s">
        <v>434</v>
      </c>
      <c r="AI55" s="1" t="s">
        <v>435</v>
      </c>
      <c r="AJ55" s="7"/>
      <c r="AL55" s="1" t="s">
        <v>119</v>
      </c>
      <c r="AM55" s="10" t="n">
        <v>42671</v>
      </c>
      <c r="AN55" s="1" t="s">
        <v>120</v>
      </c>
      <c r="AO55" s="1" t="n">
        <v>2017</v>
      </c>
      <c r="AP55" s="10" t="n">
        <v>43008</v>
      </c>
      <c r="AQ55" s="1" t="s">
        <v>121</v>
      </c>
    </row>
    <row r="56" customFormat="false" ht="12.75" hidden="false" customHeight="false" outlineLevel="0" collapsed="false">
      <c r="A56" s="1" t="n">
        <v>2016</v>
      </c>
      <c r="B56" s="5" t="s">
        <v>122</v>
      </c>
      <c r="C56" s="6" t="s">
        <v>102</v>
      </c>
      <c r="D56" s="1" t="s">
        <v>436</v>
      </c>
      <c r="E56" s="1" t="s">
        <v>193</v>
      </c>
      <c r="F56" s="1" t="s">
        <v>437</v>
      </c>
      <c r="G56" s="11" t="s">
        <v>438</v>
      </c>
      <c r="H56" s="8" t="s">
        <v>107</v>
      </c>
      <c r="I56" s="6" t="s">
        <v>108</v>
      </c>
      <c r="J56" s="6" t="s">
        <v>199</v>
      </c>
      <c r="K56" s="11" t="s">
        <v>110</v>
      </c>
      <c r="L56" s="11" t="s">
        <v>439</v>
      </c>
      <c r="M56" s="6" t="s">
        <v>112</v>
      </c>
      <c r="N56" s="7" t="s">
        <v>140</v>
      </c>
      <c r="O56" s="7" t="s">
        <v>114</v>
      </c>
      <c r="P56" s="7" t="s">
        <v>440</v>
      </c>
      <c r="Q56" s="1" t="n">
        <v>1293</v>
      </c>
      <c r="R56" s="9"/>
      <c r="S56" s="7" t="s">
        <v>116</v>
      </c>
      <c r="T56" s="7" t="s">
        <v>441</v>
      </c>
      <c r="U56" s="1" t="n">
        <v>39</v>
      </c>
      <c r="V56" s="1" t="s">
        <v>442</v>
      </c>
      <c r="W56" s="1" t="n">
        <v>39</v>
      </c>
      <c r="X56" s="1" t="s">
        <v>442</v>
      </c>
      <c r="Y56" s="1" t="n">
        <v>14</v>
      </c>
      <c r="Z56" s="6" t="s">
        <v>199</v>
      </c>
      <c r="AA56" s="1" t="n">
        <v>44260</v>
      </c>
      <c r="AB56" s="1" t="s">
        <v>436</v>
      </c>
      <c r="AC56" s="1" t="s">
        <v>207</v>
      </c>
      <c r="AD56" s="1" t="s">
        <v>437</v>
      </c>
      <c r="AH56" s="15" t="s">
        <v>443</v>
      </c>
      <c r="AI56" s="1" t="s">
        <v>444</v>
      </c>
      <c r="AJ56" s="15" t="s">
        <v>445</v>
      </c>
      <c r="AL56" s="1" t="s">
        <v>119</v>
      </c>
      <c r="AM56" s="10" t="n">
        <v>42671</v>
      </c>
      <c r="AN56" s="1" t="s">
        <v>120</v>
      </c>
      <c r="AO56" s="1" t="n">
        <v>2017</v>
      </c>
      <c r="AP56" s="10" t="n">
        <v>43008</v>
      </c>
      <c r="AQ56" s="1" t="s">
        <v>121</v>
      </c>
    </row>
    <row r="57" customFormat="false" ht="12.75" hidden="false" customHeight="false" outlineLevel="0" collapsed="false">
      <c r="A57" s="1" t="n">
        <v>2016</v>
      </c>
      <c r="B57" s="5" t="s">
        <v>122</v>
      </c>
      <c r="C57" s="6" t="s">
        <v>102</v>
      </c>
      <c r="D57" s="1" t="s">
        <v>446</v>
      </c>
      <c r="E57" s="1" t="s">
        <v>337</v>
      </c>
      <c r="F57" s="1" t="s">
        <v>447</v>
      </c>
      <c r="G57" s="11" t="s">
        <v>448</v>
      </c>
      <c r="H57" s="8" t="s">
        <v>107</v>
      </c>
      <c r="I57" s="6" t="s">
        <v>108</v>
      </c>
      <c r="J57" s="6" t="s">
        <v>109</v>
      </c>
      <c r="K57" s="11" t="s">
        <v>110</v>
      </c>
      <c r="L57" s="11" t="s">
        <v>449</v>
      </c>
      <c r="M57" s="6" t="s">
        <v>112</v>
      </c>
      <c r="N57" s="7" t="s">
        <v>140</v>
      </c>
      <c r="O57" s="7" t="s">
        <v>114</v>
      </c>
      <c r="R57" s="9"/>
      <c r="S57" s="7" t="s">
        <v>116</v>
      </c>
      <c r="T57" s="7" t="s">
        <v>117</v>
      </c>
      <c r="U57" s="1" t="n">
        <v>34</v>
      </c>
      <c r="V57" s="7" t="s">
        <v>118</v>
      </c>
      <c r="W57" s="1" t="n">
        <v>34</v>
      </c>
      <c r="X57" s="11" t="s">
        <v>118</v>
      </c>
      <c r="Y57" s="1" t="n">
        <v>32</v>
      </c>
      <c r="Z57" s="6" t="s">
        <v>109</v>
      </c>
      <c r="AA57" s="1" t="n">
        <v>99900</v>
      </c>
      <c r="AB57" s="1" t="s">
        <v>446</v>
      </c>
      <c r="AC57" s="1" t="s">
        <v>337</v>
      </c>
      <c r="AD57" s="1" t="s">
        <v>447</v>
      </c>
      <c r="AH57" s="7"/>
      <c r="AI57" s="7"/>
      <c r="AJ57" s="7"/>
      <c r="AL57" s="1" t="s">
        <v>119</v>
      </c>
      <c r="AM57" s="10" t="n">
        <v>42671</v>
      </c>
      <c r="AN57" s="1" t="s">
        <v>120</v>
      </c>
      <c r="AO57" s="1" t="n">
        <v>2017</v>
      </c>
      <c r="AP57" s="10" t="n">
        <v>43008</v>
      </c>
      <c r="AQ57" s="1" t="s">
        <v>121</v>
      </c>
    </row>
    <row r="58" customFormat="false" ht="12.75" hidden="false" customHeight="false" outlineLevel="0" collapsed="false">
      <c r="A58" s="1" t="n">
        <v>2016</v>
      </c>
      <c r="B58" s="5" t="s">
        <v>122</v>
      </c>
      <c r="C58" s="6" t="s">
        <v>102</v>
      </c>
      <c r="D58" s="1" t="s">
        <v>450</v>
      </c>
      <c r="E58" s="1" t="s">
        <v>451</v>
      </c>
      <c r="F58" s="1" t="s">
        <v>452</v>
      </c>
      <c r="G58" s="11" t="s">
        <v>453</v>
      </c>
      <c r="H58" s="8" t="s">
        <v>107</v>
      </c>
      <c r="I58" s="6" t="s">
        <v>108</v>
      </c>
      <c r="J58" s="6" t="s">
        <v>199</v>
      </c>
      <c r="K58" s="11" t="s">
        <v>110</v>
      </c>
      <c r="L58" s="11" t="s">
        <v>454</v>
      </c>
      <c r="M58" s="6" t="s">
        <v>112</v>
      </c>
      <c r="N58" s="7" t="s">
        <v>113</v>
      </c>
      <c r="O58" s="7" t="s">
        <v>114</v>
      </c>
      <c r="P58" s="7" t="s">
        <v>325</v>
      </c>
      <c r="Q58" s="1" t="n">
        <v>350</v>
      </c>
      <c r="R58" s="9"/>
      <c r="S58" s="6" t="s">
        <v>116</v>
      </c>
      <c r="V58" s="7" t="s">
        <v>455</v>
      </c>
      <c r="X58" s="7" t="s">
        <v>455</v>
      </c>
      <c r="Y58" s="1" t="n">
        <v>14</v>
      </c>
      <c r="Z58" s="6" t="s">
        <v>199</v>
      </c>
      <c r="AA58" s="14"/>
      <c r="AB58" s="11" t="s">
        <v>142</v>
      </c>
      <c r="AC58" s="11" t="s">
        <v>142</v>
      </c>
      <c r="AD58" s="11" t="s">
        <v>142</v>
      </c>
      <c r="AH58" s="7"/>
      <c r="AI58" s="7"/>
      <c r="AJ58" s="7"/>
      <c r="AL58" s="1" t="s">
        <v>119</v>
      </c>
      <c r="AM58" s="10" t="n">
        <v>42671</v>
      </c>
      <c r="AN58" s="1" t="s">
        <v>120</v>
      </c>
      <c r="AO58" s="1" t="n">
        <v>2017</v>
      </c>
      <c r="AP58" s="10" t="n">
        <v>43008</v>
      </c>
      <c r="AQ58" s="1" t="s">
        <v>121</v>
      </c>
    </row>
    <row r="59" customFormat="false" ht="12.75" hidden="false" customHeight="false" outlineLevel="0" collapsed="false">
      <c r="A59" s="1" t="n">
        <v>2016</v>
      </c>
      <c r="B59" s="5" t="s">
        <v>122</v>
      </c>
      <c r="C59" s="6" t="s">
        <v>102</v>
      </c>
      <c r="D59" s="1" t="s">
        <v>456</v>
      </c>
      <c r="E59" s="1" t="s">
        <v>457</v>
      </c>
      <c r="F59" s="1" t="s">
        <v>458</v>
      </c>
      <c r="G59" s="11" t="s">
        <v>459</v>
      </c>
      <c r="H59" s="8" t="s">
        <v>107</v>
      </c>
      <c r="I59" s="6" t="s">
        <v>108</v>
      </c>
      <c r="J59" s="6" t="s">
        <v>109</v>
      </c>
      <c r="K59" s="11" t="s">
        <v>110</v>
      </c>
      <c r="L59" s="11" t="s">
        <v>460</v>
      </c>
      <c r="M59" s="6" t="s">
        <v>112</v>
      </c>
      <c r="N59" s="7" t="s">
        <v>113</v>
      </c>
      <c r="O59" s="7" t="s">
        <v>114</v>
      </c>
      <c r="P59" s="7" t="s">
        <v>191</v>
      </c>
      <c r="Q59" s="1" t="n">
        <v>24</v>
      </c>
      <c r="R59" s="9"/>
      <c r="S59" s="1" t="s">
        <v>116</v>
      </c>
      <c r="T59" s="1" t="s">
        <v>117</v>
      </c>
      <c r="U59" s="1" t="n">
        <v>34</v>
      </c>
      <c r="V59" s="7" t="s">
        <v>118</v>
      </c>
      <c r="W59" s="1" t="n">
        <v>34</v>
      </c>
      <c r="X59" s="11" t="s">
        <v>118</v>
      </c>
      <c r="Y59" s="1" t="n">
        <v>32</v>
      </c>
      <c r="Z59" s="6" t="s">
        <v>109</v>
      </c>
      <c r="AA59" s="1" t="n">
        <v>99900</v>
      </c>
      <c r="AB59" s="1" t="s">
        <v>456</v>
      </c>
      <c r="AC59" s="1" t="s">
        <v>461</v>
      </c>
      <c r="AD59" s="1" t="s">
        <v>458</v>
      </c>
      <c r="AH59" s="7"/>
      <c r="AI59" s="7"/>
      <c r="AJ59" s="7"/>
      <c r="AL59" s="1" t="s">
        <v>119</v>
      </c>
      <c r="AM59" s="10" t="n">
        <v>42671</v>
      </c>
      <c r="AN59" s="1" t="s">
        <v>120</v>
      </c>
      <c r="AO59" s="1" t="n">
        <v>2017</v>
      </c>
      <c r="AP59" s="10" t="n">
        <v>43008</v>
      </c>
      <c r="AQ59" s="1" t="s">
        <v>121</v>
      </c>
    </row>
    <row r="60" customFormat="false" ht="12.75" hidden="false" customHeight="false" outlineLevel="0" collapsed="false">
      <c r="A60" s="1" t="n">
        <v>2016</v>
      </c>
      <c r="B60" s="5" t="s">
        <v>122</v>
      </c>
      <c r="C60" s="6" t="s">
        <v>102</v>
      </c>
      <c r="D60" s="1" t="s">
        <v>462</v>
      </c>
      <c r="E60" s="1" t="s">
        <v>463</v>
      </c>
      <c r="F60" s="1" t="s">
        <v>464</v>
      </c>
      <c r="G60" s="11" t="s">
        <v>465</v>
      </c>
      <c r="H60" s="8" t="s">
        <v>107</v>
      </c>
      <c r="I60" s="6" t="s">
        <v>108</v>
      </c>
      <c r="J60" s="6" t="s">
        <v>156</v>
      </c>
      <c r="K60" s="11" t="s">
        <v>110</v>
      </c>
      <c r="L60" s="1" t="s">
        <v>466</v>
      </c>
      <c r="M60" s="6" t="s">
        <v>112</v>
      </c>
      <c r="N60" s="7" t="s">
        <v>140</v>
      </c>
      <c r="O60" s="6" t="s">
        <v>333</v>
      </c>
      <c r="P60" s="7" t="s">
        <v>115</v>
      </c>
      <c r="Q60" s="1" t="n">
        <v>916</v>
      </c>
      <c r="R60" s="9"/>
      <c r="S60" s="6" t="s">
        <v>467</v>
      </c>
      <c r="T60" s="1" t="s">
        <v>468</v>
      </c>
      <c r="V60" s="7" t="s">
        <v>163</v>
      </c>
      <c r="X60" s="11" t="s">
        <v>163</v>
      </c>
      <c r="Y60" s="1" t="n">
        <v>1</v>
      </c>
      <c r="Z60" s="6" t="s">
        <v>156</v>
      </c>
      <c r="AA60" s="1" t="n">
        <v>20020</v>
      </c>
      <c r="AB60" s="1" t="s">
        <v>462</v>
      </c>
      <c r="AC60" s="1" t="s">
        <v>469</v>
      </c>
      <c r="AD60" s="1" t="s">
        <v>464</v>
      </c>
      <c r="AH60" s="7"/>
      <c r="AI60" s="7"/>
      <c r="AJ60" s="7"/>
      <c r="AL60" s="1" t="s">
        <v>119</v>
      </c>
      <c r="AM60" s="10" t="n">
        <v>42671</v>
      </c>
      <c r="AN60" s="1" t="s">
        <v>120</v>
      </c>
      <c r="AO60" s="1" t="n">
        <v>2017</v>
      </c>
      <c r="AP60" s="10" t="n">
        <v>43008</v>
      </c>
      <c r="AQ60" s="1" t="s">
        <v>121</v>
      </c>
    </row>
    <row r="61" customFormat="false" ht="12.75" hidden="false" customHeight="false" outlineLevel="0" collapsed="false">
      <c r="A61" s="1" t="n">
        <v>2016</v>
      </c>
      <c r="B61" s="5" t="s">
        <v>122</v>
      </c>
      <c r="C61" s="6" t="s">
        <v>136</v>
      </c>
      <c r="D61" s="1" t="s">
        <v>137</v>
      </c>
      <c r="E61" s="1" t="s">
        <v>137</v>
      </c>
      <c r="F61" s="1" t="s">
        <v>137</v>
      </c>
      <c r="G61" s="11" t="s">
        <v>470</v>
      </c>
      <c r="H61" s="8" t="s">
        <v>107</v>
      </c>
      <c r="I61" s="6" t="s">
        <v>108</v>
      </c>
      <c r="J61" s="6" t="s">
        <v>109</v>
      </c>
      <c r="K61" s="11" t="s">
        <v>110</v>
      </c>
      <c r="L61" s="1" t="s">
        <v>471</v>
      </c>
      <c r="M61" s="6" t="s">
        <v>112</v>
      </c>
      <c r="N61" s="7" t="s">
        <v>472</v>
      </c>
      <c r="O61" s="7" t="s">
        <v>114</v>
      </c>
      <c r="P61" s="7" t="s">
        <v>473</v>
      </c>
      <c r="Q61" s="1" t="n">
        <v>201</v>
      </c>
      <c r="R61" s="9"/>
      <c r="S61" s="1" t="s">
        <v>116</v>
      </c>
      <c r="T61" s="1" t="s">
        <v>474</v>
      </c>
      <c r="Y61" s="1" t="n">
        <v>32</v>
      </c>
      <c r="Z61" s="6" t="s">
        <v>109</v>
      </c>
      <c r="AA61" s="14"/>
      <c r="AB61" s="11" t="s">
        <v>142</v>
      </c>
      <c r="AC61" s="11" t="s">
        <v>142</v>
      </c>
      <c r="AD61" s="11" t="s">
        <v>142</v>
      </c>
      <c r="AH61" s="7"/>
      <c r="AI61" s="7"/>
      <c r="AJ61" s="7"/>
      <c r="AL61" s="1" t="s">
        <v>119</v>
      </c>
      <c r="AM61" s="10" t="n">
        <v>42671</v>
      </c>
      <c r="AN61" s="1" t="s">
        <v>120</v>
      </c>
      <c r="AO61" s="1" t="n">
        <v>2017</v>
      </c>
      <c r="AP61" s="10" t="n">
        <v>43008</v>
      </c>
      <c r="AQ61" s="1" t="s">
        <v>121</v>
      </c>
    </row>
    <row r="62" customFormat="false" ht="12.75" hidden="false" customHeight="false" outlineLevel="0" collapsed="false">
      <c r="A62" s="1" t="n">
        <v>2016</v>
      </c>
      <c r="B62" s="5" t="s">
        <v>122</v>
      </c>
      <c r="C62" s="6" t="s">
        <v>102</v>
      </c>
      <c r="D62" s="1" t="s">
        <v>475</v>
      </c>
      <c r="E62" s="1" t="s">
        <v>476</v>
      </c>
      <c r="F62" s="1" t="s">
        <v>477</v>
      </c>
      <c r="G62" s="11" t="s">
        <v>478</v>
      </c>
      <c r="H62" s="8" t="s">
        <v>107</v>
      </c>
      <c r="I62" s="6" t="s">
        <v>108</v>
      </c>
      <c r="J62" s="6" t="s">
        <v>199</v>
      </c>
      <c r="K62" s="11" t="s">
        <v>110</v>
      </c>
      <c r="L62" s="11" t="s">
        <v>479</v>
      </c>
      <c r="M62" s="6" t="s">
        <v>112</v>
      </c>
      <c r="N62" s="7" t="s">
        <v>113</v>
      </c>
      <c r="O62" s="7" t="s">
        <v>114</v>
      </c>
      <c r="P62" s="7" t="s">
        <v>480</v>
      </c>
      <c r="Q62" s="1" t="n">
        <v>58</v>
      </c>
      <c r="R62" s="9"/>
      <c r="S62" s="1" t="s">
        <v>116</v>
      </c>
      <c r="T62" s="1" t="s">
        <v>117</v>
      </c>
      <c r="V62" s="1" t="s">
        <v>481</v>
      </c>
      <c r="X62" s="1" t="s">
        <v>481</v>
      </c>
      <c r="Y62" s="1" t="n">
        <v>14</v>
      </c>
      <c r="Z62" s="6" t="s">
        <v>199</v>
      </c>
      <c r="AA62" s="14"/>
      <c r="AB62" s="1" t="s">
        <v>482</v>
      </c>
      <c r="AC62" s="1" t="s">
        <v>476</v>
      </c>
      <c r="AD62" s="1" t="s">
        <v>477</v>
      </c>
      <c r="AH62" s="7"/>
      <c r="AI62" s="7"/>
      <c r="AJ62" s="7"/>
      <c r="AL62" s="1" t="s">
        <v>119</v>
      </c>
      <c r="AM62" s="10" t="n">
        <v>42671</v>
      </c>
      <c r="AN62" s="1" t="s">
        <v>120</v>
      </c>
      <c r="AO62" s="1" t="n">
        <v>2017</v>
      </c>
      <c r="AP62" s="10" t="n">
        <v>43008</v>
      </c>
      <c r="AQ62" s="1" t="s">
        <v>121</v>
      </c>
    </row>
    <row r="63" customFormat="false" ht="12.75" hidden="false" customHeight="false" outlineLevel="0" collapsed="false">
      <c r="A63" s="1" t="n">
        <v>2016</v>
      </c>
      <c r="B63" s="5" t="s">
        <v>122</v>
      </c>
      <c r="C63" s="6" t="s">
        <v>102</v>
      </c>
      <c r="D63" s="1" t="s">
        <v>483</v>
      </c>
      <c r="E63" s="1" t="s">
        <v>484</v>
      </c>
      <c r="F63" s="1" t="s">
        <v>485</v>
      </c>
      <c r="G63" s="11" t="s">
        <v>486</v>
      </c>
      <c r="H63" s="8" t="s">
        <v>107</v>
      </c>
      <c r="I63" s="6" t="s">
        <v>108</v>
      </c>
      <c r="J63" s="6" t="s">
        <v>109</v>
      </c>
      <c r="K63" s="11" t="s">
        <v>110</v>
      </c>
      <c r="L63" s="11" t="s">
        <v>487</v>
      </c>
      <c r="M63" s="6" t="s">
        <v>112</v>
      </c>
      <c r="N63" s="7" t="s">
        <v>113</v>
      </c>
      <c r="O63" s="7" t="s">
        <v>114</v>
      </c>
      <c r="P63" s="7" t="s">
        <v>488</v>
      </c>
      <c r="R63" s="9"/>
      <c r="S63" s="1" t="s">
        <v>116</v>
      </c>
      <c r="T63" s="1" t="s">
        <v>117</v>
      </c>
      <c r="U63" s="1" t="n">
        <v>34</v>
      </c>
      <c r="V63" s="7" t="s">
        <v>118</v>
      </c>
      <c r="W63" s="1" t="n">
        <v>34</v>
      </c>
      <c r="X63" s="11" t="s">
        <v>118</v>
      </c>
      <c r="Y63" s="1" t="n">
        <v>32</v>
      </c>
      <c r="Z63" s="6" t="s">
        <v>109</v>
      </c>
      <c r="AA63" s="1" t="n">
        <v>99900</v>
      </c>
      <c r="AB63" s="1" t="s">
        <v>483</v>
      </c>
      <c r="AC63" s="1" t="s">
        <v>484</v>
      </c>
      <c r="AD63" s="1" t="s">
        <v>485</v>
      </c>
      <c r="AH63" s="7"/>
      <c r="AI63" s="7"/>
      <c r="AJ63" s="7"/>
      <c r="AL63" s="1" t="s">
        <v>119</v>
      </c>
      <c r="AM63" s="10" t="n">
        <v>42671</v>
      </c>
      <c r="AN63" s="1" t="s">
        <v>120</v>
      </c>
      <c r="AO63" s="1" t="n">
        <v>2017</v>
      </c>
      <c r="AP63" s="10" t="n">
        <v>43008</v>
      </c>
      <c r="AQ63" s="1" t="s">
        <v>121</v>
      </c>
    </row>
    <row r="64" customFormat="false" ht="12.75" hidden="false" customHeight="false" outlineLevel="0" collapsed="false">
      <c r="A64" s="1" t="n">
        <v>2016</v>
      </c>
      <c r="B64" s="5" t="s">
        <v>122</v>
      </c>
      <c r="C64" s="6" t="s">
        <v>102</v>
      </c>
      <c r="D64" s="1" t="s">
        <v>489</v>
      </c>
      <c r="E64" s="1" t="s">
        <v>490</v>
      </c>
      <c r="F64" s="1" t="s">
        <v>491</v>
      </c>
      <c r="G64" s="11" t="s">
        <v>492</v>
      </c>
      <c r="H64" s="8" t="s">
        <v>107</v>
      </c>
      <c r="I64" s="6" t="s">
        <v>108</v>
      </c>
      <c r="J64" s="6" t="s">
        <v>109</v>
      </c>
      <c r="K64" s="11" t="s">
        <v>110</v>
      </c>
      <c r="L64" s="11" t="s">
        <v>493</v>
      </c>
      <c r="M64" s="6" t="s">
        <v>112</v>
      </c>
      <c r="N64" s="7" t="s">
        <v>113</v>
      </c>
      <c r="O64" s="7" t="s">
        <v>114</v>
      </c>
      <c r="P64" s="7" t="s">
        <v>257</v>
      </c>
      <c r="Q64" s="1" t="n">
        <v>2</v>
      </c>
      <c r="R64" s="9"/>
      <c r="S64" s="1" t="s">
        <v>116</v>
      </c>
      <c r="T64" s="1" t="s">
        <v>117</v>
      </c>
      <c r="U64" s="1" t="n">
        <v>34</v>
      </c>
      <c r="V64" s="7" t="s">
        <v>118</v>
      </c>
      <c r="W64" s="1" t="n">
        <v>34</v>
      </c>
      <c r="X64" s="11" t="s">
        <v>118</v>
      </c>
      <c r="Y64" s="1" t="n">
        <v>32</v>
      </c>
      <c r="Z64" s="6" t="s">
        <v>109</v>
      </c>
      <c r="AA64" s="1" t="n">
        <v>99900</v>
      </c>
      <c r="AB64" s="1" t="s">
        <v>494</v>
      </c>
      <c r="AC64" s="1" t="s">
        <v>150</v>
      </c>
      <c r="AD64" s="1" t="s">
        <v>491</v>
      </c>
      <c r="AH64" s="7"/>
      <c r="AI64" s="1" t="s">
        <v>495</v>
      </c>
      <c r="AJ64" s="7"/>
      <c r="AL64" s="1" t="s">
        <v>119</v>
      </c>
      <c r="AM64" s="10" t="n">
        <v>42671</v>
      </c>
      <c r="AN64" s="1" t="s">
        <v>120</v>
      </c>
      <c r="AO64" s="1" t="n">
        <v>2017</v>
      </c>
      <c r="AP64" s="10" t="n">
        <v>43008</v>
      </c>
      <c r="AQ64" s="1" t="s">
        <v>121</v>
      </c>
    </row>
    <row r="65" customFormat="false" ht="12.75" hidden="false" customHeight="false" outlineLevel="0" collapsed="false">
      <c r="A65" s="1" t="n">
        <v>2016</v>
      </c>
      <c r="B65" s="5" t="s">
        <v>122</v>
      </c>
      <c r="C65" s="6" t="s">
        <v>102</v>
      </c>
      <c r="D65" s="1" t="s">
        <v>496</v>
      </c>
      <c r="E65" s="1" t="s">
        <v>408</v>
      </c>
      <c r="F65" s="1" t="s">
        <v>497</v>
      </c>
      <c r="G65" s="11" t="s">
        <v>498</v>
      </c>
      <c r="H65" s="8" t="s">
        <v>107</v>
      </c>
      <c r="I65" s="6" t="s">
        <v>108</v>
      </c>
      <c r="J65" s="6" t="s">
        <v>109</v>
      </c>
      <c r="K65" s="11" t="s">
        <v>110</v>
      </c>
      <c r="L65" s="11" t="s">
        <v>499</v>
      </c>
      <c r="M65" s="6" t="s">
        <v>112</v>
      </c>
      <c r="N65" s="7" t="s">
        <v>250</v>
      </c>
      <c r="O65" s="7" t="s">
        <v>114</v>
      </c>
      <c r="P65" s="7" t="s">
        <v>488</v>
      </c>
      <c r="R65" s="9"/>
      <c r="S65" s="1" t="s">
        <v>116</v>
      </c>
      <c r="T65" s="1" t="s">
        <v>117</v>
      </c>
      <c r="U65" s="1" t="n">
        <v>34</v>
      </c>
      <c r="V65" s="7" t="s">
        <v>118</v>
      </c>
      <c r="W65" s="1" t="n">
        <v>34</v>
      </c>
      <c r="X65" s="11" t="s">
        <v>118</v>
      </c>
      <c r="Y65" s="1" t="n">
        <v>32</v>
      </c>
      <c r="Z65" s="6" t="s">
        <v>109</v>
      </c>
      <c r="AA65" s="1" t="n">
        <v>99900</v>
      </c>
      <c r="AB65" s="1" t="s">
        <v>496</v>
      </c>
      <c r="AC65" s="1" t="s">
        <v>408</v>
      </c>
      <c r="AD65" s="1" t="s">
        <v>497</v>
      </c>
      <c r="AH65" s="7"/>
      <c r="AI65" s="7"/>
      <c r="AJ65" s="7"/>
      <c r="AL65" s="1" t="s">
        <v>119</v>
      </c>
      <c r="AM65" s="10" t="n">
        <v>42671</v>
      </c>
      <c r="AN65" s="1" t="s">
        <v>120</v>
      </c>
      <c r="AO65" s="1" t="n">
        <v>2017</v>
      </c>
      <c r="AP65" s="10" t="n">
        <v>43008</v>
      </c>
      <c r="AQ65" s="1" t="s">
        <v>121</v>
      </c>
    </row>
    <row r="66" customFormat="false" ht="12.75" hidden="false" customHeight="false" outlineLevel="0" collapsed="false">
      <c r="A66" s="1" t="n">
        <v>2016</v>
      </c>
      <c r="B66" s="5" t="s">
        <v>122</v>
      </c>
      <c r="C66" s="6" t="s">
        <v>136</v>
      </c>
      <c r="D66" s="1" t="s">
        <v>137</v>
      </c>
      <c r="E66" s="1" t="s">
        <v>137</v>
      </c>
      <c r="F66" s="1" t="s">
        <v>137</v>
      </c>
      <c r="G66" s="11" t="s">
        <v>500</v>
      </c>
      <c r="H66" s="8" t="s">
        <v>155</v>
      </c>
      <c r="I66" s="6" t="s">
        <v>108</v>
      </c>
      <c r="J66" s="6" t="s">
        <v>156</v>
      </c>
      <c r="K66" s="11" t="s">
        <v>110</v>
      </c>
      <c r="L66" s="11" t="s">
        <v>501</v>
      </c>
      <c r="M66" s="6" t="s">
        <v>112</v>
      </c>
      <c r="N66" s="7" t="s">
        <v>140</v>
      </c>
      <c r="O66" s="6" t="s">
        <v>225</v>
      </c>
      <c r="P66" s="7" t="s">
        <v>502</v>
      </c>
      <c r="Q66" s="1" t="n">
        <v>207</v>
      </c>
      <c r="R66" s="9"/>
      <c r="S66" s="1" t="s">
        <v>116</v>
      </c>
      <c r="T66" s="1" t="s">
        <v>503</v>
      </c>
      <c r="V66" s="7" t="s">
        <v>163</v>
      </c>
      <c r="X66" s="11" t="s">
        <v>163</v>
      </c>
      <c r="Y66" s="1" t="n">
        <v>1</v>
      </c>
      <c r="Z66" s="6" t="s">
        <v>156</v>
      </c>
      <c r="AA66" s="1" t="n">
        <v>20218</v>
      </c>
      <c r="AB66" s="1" t="s">
        <v>137</v>
      </c>
      <c r="AC66" s="1" t="s">
        <v>137</v>
      </c>
      <c r="AD66" s="1" t="s">
        <v>137</v>
      </c>
      <c r="AH66" s="7"/>
      <c r="AI66" s="7"/>
      <c r="AJ66" s="7"/>
      <c r="AL66" s="1" t="s">
        <v>119</v>
      </c>
      <c r="AM66" s="10" t="n">
        <v>42671</v>
      </c>
      <c r="AN66" s="1" t="s">
        <v>120</v>
      </c>
      <c r="AO66" s="1" t="n">
        <v>2017</v>
      </c>
      <c r="AP66" s="10" t="n">
        <v>43008</v>
      </c>
      <c r="AQ66" s="1" t="s">
        <v>121</v>
      </c>
    </row>
    <row r="67" customFormat="false" ht="12.75" hidden="false" customHeight="false" outlineLevel="0" collapsed="false">
      <c r="A67" s="1" t="n">
        <v>2016</v>
      </c>
      <c r="B67" s="5" t="s">
        <v>122</v>
      </c>
      <c r="C67" s="6" t="s">
        <v>102</v>
      </c>
      <c r="D67" s="1" t="s">
        <v>504</v>
      </c>
      <c r="E67" s="1" t="s">
        <v>409</v>
      </c>
      <c r="F67" s="1" t="s">
        <v>232</v>
      </c>
      <c r="G67" s="11" t="s">
        <v>505</v>
      </c>
      <c r="H67" s="8" t="s">
        <v>107</v>
      </c>
      <c r="I67" s="6" t="s">
        <v>108</v>
      </c>
      <c r="J67" s="6" t="s">
        <v>156</v>
      </c>
      <c r="K67" s="11" t="s">
        <v>110</v>
      </c>
      <c r="L67" s="11" t="s">
        <v>506</v>
      </c>
      <c r="M67" s="6" t="s">
        <v>112</v>
      </c>
      <c r="N67" s="7" t="s">
        <v>140</v>
      </c>
      <c r="O67" s="7" t="s">
        <v>114</v>
      </c>
      <c r="P67" s="7" t="s">
        <v>507</v>
      </c>
      <c r="Q67" s="1" t="n">
        <v>331</v>
      </c>
      <c r="R67" s="9"/>
      <c r="S67" s="1" t="s">
        <v>116</v>
      </c>
      <c r="T67" s="1" t="s">
        <v>508</v>
      </c>
      <c r="V67" s="7" t="s">
        <v>163</v>
      </c>
      <c r="X67" s="11" t="s">
        <v>163</v>
      </c>
      <c r="Y67" s="1" t="n">
        <v>1</v>
      </c>
      <c r="Z67" s="6" t="s">
        <v>156</v>
      </c>
      <c r="AA67" s="1" t="n">
        <v>20288</v>
      </c>
      <c r="AB67" s="1" t="s">
        <v>504</v>
      </c>
      <c r="AC67" s="1" t="s">
        <v>509</v>
      </c>
      <c r="AD67" s="1" t="s">
        <v>232</v>
      </c>
      <c r="AH67" s="7"/>
      <c r="AI67" s="7" t="s">
        <v>510</v>
      </c>
      <c r="AJ67" s="7"/>
      <c r="AL67" s="1" t="s">
        <v>119</v>
      </c>
      <c r="AM67" s="10" t="n">
        <v>42671</v>
      </c>
      <c r="AN67" s="1" t="s">
        <v>120</v>
      </c>
      <c r="AO67" s="1" t="n">
        <v>2017</v>
      </c>
      <c r="AP67" s="10" t="n">
        <v>43008</v>
      </c>
      <c r="AQ67" s="1" t="s">
        <v>121</v>
      </c>
    </row>
    <row r="68" customFormat="false" ht="12.75" hidden="false" customHeight="false" outlineLevel="0" collapsed="false">
      <c r="A68" s="1" t="n">
        <v>2016</v>
      </c>
      <c r="B68" s="5" t="s">
        <v>122</v>
      </c>
      <c r="C68" s="6" t="s">
        <v>136</v>
      </c>
      <c r="D68" s="1" t="s">
        <v>137</v>
      </c>
      <c r="E68" s="1" t="s">
        <v>137</v>
      </c>
      <c r="F68" s="1" t="s">
        <v>137</v>
      </c>
      <c r="G68" s="11" t="s">
        <v>511</v>
      </c>
      <c r="H68" s="8" t="s">
        <v>155</v>
      </c>
      <c r="I68" s="6" t="s">
        <v>108</v>
      </c>
      <c r="J68" s="6" t="s">
        <v>199</v>
      </c>
      <c r="K68" s="11" t="s">
        <v>110</v>
      </c>
      <c r="L68" s="11" t="s">
        <v>512</v>
      </c>
      <c r="M68" s="6" t="s">
        <v>112</v>
      </c>
      <c r="N68" s="7" t="s">
        <v>140</v>
      </c>
      <c r="O68" s="6" t="s">
        <v>225</v>
      </c>
      <c r="P68" s="7" t="s">
        <v>513</v>
      </c>
      <c r="Q68" s="1" t="n">
        <v>480</v>
      </c>
      <c r="R68" s="9"/>
      <c r="S68" s="1" t="s">
        <v>116</v>
      </c>
      <c r="T68" s="1" t="s">
        <v>117</v>
      </c>
      <c r="V68" s="7" t="s">
        <v>433</v>
      </c>
      <c r="X68" s="11" t="s">
        <v>433</v>
      </c>
      <c r="Y68" s="1" t="n">
        <v>14</v>
      </c>
      <c r="Z68" s="6" t="s">
        <v>199</v>
      </c>
      <c r="AA68" s="1" t="n">
        <v>47600</v>
      </c>
      <c r="AB68" s="1" t="s">
        <v>137</v>
      </c>
      <c r="AC68" s="1" t="s">
        <v>137</v>
      </c>
      <c r="AD68" s="1" t="s">
        <v>137</v>
      </c>
      <c r="AH68" s="7"/>
      <c r="AI68" s="7" t="s">
        <v>514</v>
      </c>
      <c r="AJ68" s="7"/>
      <c r="AL68" s="1" t="s">
        <v>119</v>
      </c>
      <c r="AM68" s="10" t="n">
        <v>42671</v>
      </c>
      <c r="AN68" s="1" t="s">
        <v>120</v>
      </c>
      <c r="AO68" s="1" t="n">
        <v>2017</v>
      </c>
      <c r="AP68" s="10" t="n">
        <v>43008</v>
      </c>
      <c r="AQ68" s="1" t="s">
        <v>121</v>
      </c>
    </row>
    <row r="69" customFormat="false" ht="12.75" hidden="false" customHeight="false" outlineLevel="0" collapsed="false">
      <c r="A69" s="1" t="n">
        <v>2016</v>
      </c>
      <c r="B69" s="5" t="s">
        <v>122</v>
      </c>
      <c r="C69" s="6" t="s">
        <v>102</v>
      </c>
      <c r="D69" s="1" t="s">
        <v>515</v>
      </c>
      <c r="E69" s="1" t="s">
        <v>476</v>
      </c>
      <c r="F69" s="1" t="s">
        <v>516</v>
      </c>
      <c r="G69" s="11" t="s">
        <v>517</v>
      </c>
      <c r="H69" s="8" t="s">
        <v>107</v>
      </c>
      <c r="I69" s="6" t="s">
        <v>108</v>
      </c>
      <c r="J69" s="6" t="s">
        <v>199</v>
      </c>
      <c r="K69" s="11" t="s">
        <v>110</v>
      </c>
      <c r="L69" s="1" t="s">
        <v>518</v>
      </c>
      <c r="M69" s="6" t="s">
        <v>112</v>
      </c>
      <c r="N69" s="7" t="s">
        <v>140</v>
      </c>
      <c r="O69" s="7" t="s">
        <v>114</v>
      </c>
      <c r="P69" s="7" t="s">
        <v>519</v>
      </c>
      <c r="Q69" s="1" t="n">
        <v>255</v>
      </c>
      <c r="R69" s="9"/>
      <c r="S69" s="1" t="s">
        <v>116</v>
      </c>
      <c r="T69" s="1" t="s">
        <v>520</v>
      </c>
      <c r="V69" s="7" t="s">
        <v>405</v>
      </c>
      <c r="X69" s="11" t="s">
        <v>405</v>
      </c>
      <c r="Y69" s="1" t="n">
        <v>14</v>
      </c>
      <c r="Z69" s="6" t="s">
        <v>199</v>
      </c>
      <c r="AA69" s="1" t="n">
        <v>47200</v>
      </c>
      <c r="AB69" s="1" t="s">
        <v>515</v>
      </c>
      <c r="AC69" s="1" t="s">
        <v>476</v>
      </c>
      <c r="AD69" s="1" t="s">
        <v>516</v>
      </c>
      <c r="AH69" s="7"/>
      <c r="AI69" s="7"/>
      <c r="AJ69" s="7"/>
      <c r="AL69" s="1" t="s">
        <v>119</v>
      </c>
      <c r="AM69" s="10" t="n">
        <v>42671</v>
      </c>
      <c r="AN69" s="1" t="s">
        <v>120</v>
      </c>
      <c r="AO69" s="1" t="n">
        <v>2017</v>
      </c>
      <c r="AP69" s="10" t="n">
        <v>43008</v>
      </c>
      <c r="AQ69" s="1" t="s">
        <v>121</v>
      </c>
    </row>
    <row r="70" customFormat="false" ht="12.75" hidden="false" customHeight="false" outlineLevel="0" collapsed="false">
      <c r="A70" s="1" t="n">
        <v>2016</v>
      </c>
      <c r="B70" s="5" t="s">
        <v>122</v>
      </c>
      <c r="C70" s="6" t="s">
        <v>102</v>
      </c>
      <c r="D70" s="1" t="s">
        <v>489</v>
      </c>
      <c r="E70" s="1" t="s">
        <v>521</v>
      </c>
      <c r="F70" s="1" t="s">
        <v>522</v>
      </c>
      <c r="G70" s="11" t="s">
        <v>523</v>
      </c>
      <c r="H70" s="8" t="s">
        <v>107</v>
      </c>
      <c r="I70" s="6" t="s">
        <v>108</v>
      </c>
      <c r="J70" s="6" t="s">
        <v>109</v>
      </c>
      <c r="K70" s="11" t="s">
        <v>110</v>
      </c>
      <c r="L70" s="11" t="s">
        <v>524</v>
      </c>
      <c r="M70" s="6" t="s">
        <v>112</v>
      </c>
      <c r="N70" s="7" t="s">
        <v>113</v>
      </c>
      <c r="O70" s="6" t="s">
        <v>177</v>
      </c>
      <c r="P70" s="7" t="s">
        <v>525</v>
      </c>
      <c r="R70" s="9"/>
      <c r="S70" s="1" t="s">
        <v>116</v>
      </c>
      <c r="T70" s="1" t="s">
        <v>117</v>
      </c>
      <c r="U70" s="1" t="n">
        <v>34</v>
      </c>
      <c r="V70" s="7" t="s">
        <v>118</v>
      </c>
      <c r="W70" s="1" t="n">
        <v>34</v>
      </c>
      <c r="X70" s="11" t="s">
        <v>118</v>
      </c>
      <c r="Y70" s="1" t="n">
        <v>32</v>
      </c>
      <c r="Z70" s="6" t="s">
        <v>109</v>
      </c>
      <c r="AA70" s="1" t="n">
        <v>99900</v>
      </c>
      <c r="AB70" s="1" t="s">
        <v>494</v>
      </c>
      <c r="AC70" s="1" t="s">
        <v>526</v>
      </c>
      <c r="AD70" s="1" t="s">
        <v>522</v>
      </c>
      <c r="AH70" s="7"/>
      <c r="AI70" s="7"/>
      <c r="AJ70" s="7"/>
      <c r="AL70" s="1" t="s">
        <v>119</v>
      </c>
      <c r="AM70" s="10" t="n">
        <v>42671</v>
      </c>
      <c r="AN70" s="1" t="s">
        <v>120</v>
      </c>
      <c r="AO70" s="1" t="n">
        <v>2017</v>
      </c>
      <c r="AP70" s="10" t="n">
        <v>43008</v>
      </c>
      <c r="AQ70" s="1" t="s">
        <v>121</v>
      </c>
    </row>
    <row r="71" customFormat="false" ht="12.75" hidden="false" customHeight="false" outlineLevel="0" collapsed="false">
      <c r="A71" s="1" t="n">
        <v>2016</v>
      </c>
      <c r="B71" s="5" t="s">
        <v>122</v>
      </c>
      <c r="C71" s="6" t="s">
        <v>102</v>
      </c>
      <c r="D71" s="1" t="s">
        <v>527</v>
      </c>
      <c r="E71" s="1" t="s">
        <v>528</v>
      </c>
      <c r="F71" s="1" t="s">
        <v>305</v>
      </c>
      <c r="G71" s="11" t="s">
        <v>529</v>
      </c>
      <c r="H71" s="8" t="s">
        <v>107</v>
      </c>
      <c r="I71" s="6" t="s">
        <v>108</v>
      </c>
      <c r="J71" s="6" t="s">
        <v>199</v>
      </c>
      <c r="K71" s="11" t="s">
        <v>110</v>
      </c>
      <c r="L71" s="11" t="s">
        <v>530</v>
      </c>
      <c r="M71" s="6" t="s">
        <v>112</v>
      </c>
      <c r="N71" s="7" t="s">
        <v>250</v>
      </c>
      <c r="O71" s="7" t="s">
        <v>114</v>
      </c>
      <c r="P71" s="7" t="s">
        <v>531</v>
      </c>
      <c r="Q71" s="1" t="n">
        <v>151</v>
      </c>
      <c r="R71" s="9"/>
      <c r="S71" s="1" t="s">
        <v>116</v>
      </c>
      <c r="T71" s="1" t="s">
        <v>117</v>
      </c>
      <c r="V71" s="7" t="s">
        <v>405</v>
      </c>
      <c r="X71" s="11" t="s">
        <v>405</v>
      </c>
      <c r="Y71" s="1" t="n">
        <v>14</v>
      </c>
      <c r="Z71" s="6" t="s">
        <v>199</v>
      </c>
      <c r="AA71" s="1" t="n">
        <v>47200</v>
      </c>
      <c r="AB71" s="1" t="s">
        <v>532</v>
      </c>
      <c r="AC71" s="1" t="s">
        <v>528</v>
      </c>
      <c r="AD71" s="1" t="s">
        <v>305</v>
      </c>
      <c r="AH71" s="7"/>
      <c r="AI71" s="7" t="s">
        <v>533</v>
      </c>
      <c r="AJ71" s="7"/>
      <c r="AL71" s="1" t="s">
        <v>119</v>
      </c>
      <c r="AM71" s="10" t="n">
        <v>42671</v>
      </c>
      <c r="AN71" s="1" t="s">
        <v>120</v>
      </c>
      <c r="AO71" s="1" t="n">
        <v>2017</v>
      </c>
      <c r="AP71" s="10" t="n">
        <v>43008</v>
      </c>
      <c r="AQ71" s="1" t="s">
        <v>121</v>
      </c>
    </row>
    <row r="72" customFormat="false" ht="12.75" hidden="false" customHeight="false" outlineLevel="0" collapsed="false">
      <c r="A72" s="1" t="n">
        <v>2016</v>
      </c>
      <c r="B72" s="5" t="s">
        <v>122</v>
      </c>
      <c r="C72" s="6" t="s">
        <v>102</v>
      </c>
      <c r="D72" s="1" t="s">
        <v>534</v>
      </c>
      <c r="E72" s="1" t="s">
        <v>535</v>
      </c>
      <c r="F72" s="1" t="s">
        <v>232</v>
      </c>
      <c r="G72" s="11" t="s">
        <v>536</v>
      </c>
      <c r="H72" s="8" t="s">
        <v>107</v>
      </c>
      <c r="I72" s="6" t="s">
        <v>108</v>
      </c>
      <c r="J72" s="6" t="s">
        <v>109</v>
      </c>
      <c r="K72" s="11" t="s">
        <v>110</v>
      </c>
      <c r="L72" s="11" t="s">
        <v>537</v>
      </c>
      <c r="M72" s="6" t="s">
        <v>112</v>
      </c>
      <c r="N72" s="7" t="s">
        <v>250</v>
      </c>
      <c r="O72" s="7" t="s">
        <v>114</v>
      </c>
      <c r="P72" s="7" t="s">
        <v>538</v>
      </c>
      <c r="Q72" s="1" t="n">
        <v>19</v>
      </c>
      <c r="R72" s="9"/>
      <c r="S72" s="1" t="s">
        <v>116</v>
      </c>
      <c r="T72" s="1" t="s">
        <v>117</v>
      </c>
      <c r="U72" s="1" t="n">
        <v>34</v>
      </c>
      <c r="V72" s="7" t="s">
        <v>118</v>
      </c>
      <c r="W72" s="1" t="n">
        <v>34</v>
      </c>
      <c r="X72" s="11" t="s">
        <v>118</v>
      </c>
      <c r="Y72" s="1" t="n">
        <v>32</v>
      </c>
      <c r="Z72" s="6" t="s">
        <v>109</v>
      </c>
      <c r="AA72" s="1" t="n">
        <v>99900</v>
      </c>
      <c r="AB72" s="1" t="s">
        <v>534</v>
      </c>
      <c r="AC72" s="1" t="s">
        <v>535</v>
      </c>
      <c r="AD72" s="1" t="s">
        <v>232</v>
      </c>
      <c r="AH72" s="7"/>
      <c r="AI72" s="7"/>
      <c r="AJ72" s="7"/>
      <c r="AL72" s="1" t="s">
        <v>119</v>
      </c>
      <c r="AM72" s="10" t="n">
        <v>42671</v>
      </c>
      <c r="AN72" s="1" t="s">
        <v>120</v>
      </c>
      <c r="AO72" s="1" t="n">
        <v>2017</v>
      </c>
      <c r="AP72" s="10" t="n">
        <v>43008</v>
      </c>
      <c r="AQ72" s="1" t="s">
        <v>121</v>
      </c>
    </row>
    <row r="73" customFormat="false" ht="12.75" hidden="false" customHeight="false" outlineLevel="0" collapsed="false">
      <c r="A73" s="1" t="n">
        <v>2016</v>
      </c>
      <c r="B73" s="5" t="s">
        <v>122</v>
      </c>
      <c r="C73" s="6" t="s">
        <v>102</v>
      </c>
      <c r="D73" s="1" t="s">
        <v>539</v>
      </c>
      <c r="E73" s="1" t="s">
        <v>540</v>
      </c>
      <c r="F73" s="1" t="s">
        <v>128</v>
      </c>
      <c r="G73" s="11" t="s">
        <v>541</v>
      </c>
      <c r="H73" s="8" t="s">
        <v>107</v>
      </c>
      <c r="I73" s="6" t="s">
        <v>108</v>
      </c>
      <c r="J73" s="6" t="s">
        <v>109</v>
      </c>
      <c r="K73" s="11" t="s">
        <v>110</v>
      </c>
      <c r="L73" s="11" t="s">
        <v>542</v>
      </c>
      <c r="M73" s="6" t="s">
        <v>112</v>
      </c>
      <c r="N73" s="7" t="s">
        <v>250</v>
      </c>
      <c r="O73" s="7" t="s">
        <v>114</v>
      </c>
      <c r="P73" s="7" t="s">
        <v>243</v>
      </c>
      <c r="Q73" s="1" t="n">
        <v>4</v>
      </c>
      <c r="R73" s="9"/>
      <c r="S73" s="1" t="s">
        <v>116</v>
      </c>
      <c r="T73" s="1" t="s">
        <v>117</v>
      </c>
      <c r="U73" s="1" t="n">
        <v>34</v>
      </c>
      <c r="V73" s="7" t="s">
        <v>118</v>
      </c>
      <c r="W73" s="1" t="n">
        <v>34</v>
      </c>
      <c r="X73" s="11" t="s">
        <v>118</v>
      </c>
      <c r="Y73" s="1" t="n">
        <v>32</v>
      </c>
      <c r="Z73" s="6" t="s">
        <v>109</v>
      </c>
      <c r="AA73" s="1" t="n">
        <v>99900</v>
      </c>
      <c r="AB73" s="1" t="s">
        <v>539</v>
      </c>
      <c r="AC73" s="1" t="s">
        <v>540</v>
      </c>
      <c r="AD73" s="1" t="s">
        <v>128</v>
      </c>
      <c r="AH73" s="7"/>
      <c r="AI73" s="7"/>
      <c r="AJ73" s="7"/>
      <c r="AL73" s="1" t="s">
        <v>119</v>
      </c>
      <c r="AM73" s="10" t="n">
        <v>42671</v>
      </c>
      <c r="AN73" s="1" t="s">
        <v>120</v>
      </c>
      <c r="AO73" s="1" t="n">
        <v>2017</v>
      </c>
      <c r="AP73" s="10" t="n">
        <v>43008</v>
      </c>
      <c r="AQ73" s="1" t="s">
        <v>121</v>
      </c>
    </row>
    <row r="74" customFormat="false" ht="12.75" hidden="false" customHeight="false" outlineLevel="0" collapsed="false">
      <c r="A74" s="1" t="n">
        <v>2016</v>
      </c>
      <c r="B74" s="5" t="s">
        <v>122</v>
      </c>
      <c r="C74" s="6" t="s">
        <v>102</v>
      </c>
      <c r="D74" s="1" t="s">
        <v>450</v>
      </c>
      <c r="E74" s="1" t="s">
        <v>128</v>
      </c>
      <c r="F74" s="1" t="s">
        <v>543</v>
      </c>
      <c r="G74" s="11" t="s">
        <v>544</v>
      </c>
      <c r="H74" s="8" t="s">
        <v>107</v>
      </c>
      <c r="I74" s="6" t="s">
        <v>108</v>
      </c>
      <c r="J74" s="6" t="s">
        <v>199</v>
      </c>
      <c r="K74" s="11" t="s">
        <v>110</v>
      </c>
      <c r="L74" s="11" t="s">
        <v>545</v>
      </c>
      <c r="M74" s="6" t="s">
        <v>112</v>
      </c>
      <c r="N74" s="7" t="s">
        <v>140</v>
      </c>
      <c r="O74" s="7" t="s">
        <v>114</v>
      </c>
      <c r="P74" s="7" t="s">
        <v>531</v>
      </c>
      <c r="Q74" s="12" t="s">
        <v>546</v>
      </c>
      <c r="R74" s="9"/>
      <c r="S74" s="7" t="s">
        <v>116</v>
      </c>
      <c r="T74" s="7" t="s">
        <v>547</v>
      </c>
      <c r="V74" s="7" t="s">
        <v>405</v>
      </c>
      <c r="X74" s="11" t="s">
        <v>405</v>
      </c>
      <c r="Y74" s="1" t="n">
        <v>14</v>
      </c>
      <c r="Z74" s="6" t="s">
        <v>199</v>
      </c>
      <c r="AA74" s="1" t="n">
        <v>47200</v>
      </c>
      <c r="AB74" s="1" t="s">
        <v>548</v>
      </c>
      <c r="AC74" s="1" t="s">
        <v>128</v>
      </c>
      <c r="AD74" s="1" t="s">
        <v>543</v>
      </c>
      <c r="AH74" s="7"/>
      <c r="AI74" s="7"/>
      <c r="AJ74" s="7"/>
      <c r="AL74" s="1" t="s">
        <v>119</v>
      </c>
      <c r="AM74" s="10" t="n">
        <v>42671</v>
      </c>
      <c r="AN74" s="1" t="s">
        <v>120</v>
      </c>
      <c r="AO74" s="1" t="n">
        <v>2017</v>
      </c>
      <c r="AP74" s="10" t="n">
        <v>43008</v>
      </c>
      <c r="AQ74" s="1" t="s">
        <v>121</v>
      </c>
    </row>
    <row r="75" customFormat="false" ht="12.75" hidden="false" customHeight="false" outlineLevel="0" collapsed="false">
      <c r="A75" s="1" t="n">
        <v>2016</v>
      </c>
      <c r="B75" s="5" t="s">
        <v>122</v>
      </c>
      <c r="C75" s="6" t="s">
        <v>136</v>
      </c>
      <c r="D75" s="1" t="s">
        <v>137</v>
      </c>
      <c r="E75" s="1" t="s">
        <v>137</v>
      </c>
      <c r="F75" s="1" t="s">
        <v>137</v>
      </c>
      <c r="G75" s="11" t="s">
        <v>549</v>
      </c>
      <c r="H75" s="8" t="s">
        <v>107</v>
      </c>
      <c r="I75" s="6" t="s">
        <v>108</v>
      </c>
      <c r="J75" s="6" t="s">
        <v>199</v>
      </c>
      <c r="K75" s="11" t="s">
        <v>110</v>
      </c>
      <c r="L75" s="11" t="s">
        <v>550</v>
      </c>
      <c r="M75" s="6" t="s">
        <v>112</v>
      </c>
      <c r="N75" s="7" t="s">
        <v>113</v>
      </c>
      <c r="O75" s="7" t="s">
        <v>114</v>
      </c>
      <c r="P75" s="7" t="s">
        <v>551</v>
      </c>
      <c r="Q75" s="1" t="n">
        <v>20</v>
      </c>
      <c r="R75" s="9"/>
      <c r="S75" s="1" t="s">
        <v>116</v>
      </c>
      <c r="T75" s="1" t="s">
        <v>117</v>
      </c>
      <c r="V75" s="7" t="s">
        <v>455</v>
      </c>
      <c r="X75" s="11" t="s">
        <v>455</v>
      </c>
      <c r="Y75" s="1" t="n">
        <v>14</v>
      </c>
      <c r="Z75" s="6" t="s">
        <v>199</v>
      </c>
      <c r="AA75" s="1" t="n">
        <v>47300</v>
      </c>
      <c r="AB75" s="11" t="s">
        <v>142</v>
      </c>
      <c r="AC75" s="11" t="s">
        <v>142</v>
      </c>
      <c r="AD75" s="11" t="s">
        <v>142</v>
      </c>
      <c r="AH75" s="7"/>
      <c r="AI75" s="7" t="s">
        <v>552</v>
      </c>
      <c r="AJ75" s="15" t="s">
        <v>553</v>
      </c>
      <c r="AL75" s="1" t="s">
        <v>119</v>
      </c>
      <c r="AM75" s="10" t="n">
        <v>42671</v>
      </c>
      <c r="AN75" s="1" t="s">
        <v>120</v>
      </c>
      <c r="AO75" s="1" t="n">
        <v>2017</v>
      </c>
      <c r="AP75" s="10" t="n">
        <v>43008</v>
      </c>
      <c r="AQ75" s="1" t="s">
        <v>121</v>
      </c>
    </row>
    <row r="76" customFormat="false" ht="12.75" hidden="false" customHeight="false" outlineLevel="0" collapsed="false">
      <c r="A76" s="1" t="n">
        <v>2016</v>
      </c>
      <c r="B76" s="5" t="s">
        <v>122</v>
      </c>
      <c r="C76" s="6" t="s">
        <v>102</v>
      </c>
      <c r="D76" s="1" t="s">
        <v>554</v>
      </c>
      <c r="E76" s="1" t="s">
        <v>310</v>
      </c>
      <c r="F76" s="1" t="s">
        <v>232</v>
      </c>
      <c r="G76" s="11" t="s">
        <v>555</v>
      </c>
      <c r="H76" s="8" t="s">
        <v>107</v>
      </c>
      <c r="I76" s="6" t="s">
        <v>108</v>
      </c>
      <c r="J76" s="6" t="s">
        <v>109</v>
      </c>
      <c r="K76" s="11" t="s">
        <v>110</v>
      </c>
      <c r="L76" s="11" t="s">
        <v>556</v>
      </c>
      <c r="M76" s="6" t="s">
        <v>112</v>
      </c>
      <c r="N76" s="7" t="s">
        <v>113</v>
      </c>
      <c r="O76" s="7" t="s">
        <v>114</v>
      </c>
      <c r="P76" s="7" t="s">
        <v>148</v>
      </c>
      <c r="R76" s="9"/>
      <c r="S76" s="1" t="s">
        <v>116</v>
      </c>
      <c r="T76" s="1" t="s">
        <v>117</v>
      </c>
      <c r="U76" s="1" t="n">
        <v>34</v>
      </c>
      <c r="V76" s="7" t="s">
        <v>118</v>
      </c>
      <c r="W76" s="1" t="n">
        <v>34</v>
      </c>
      <c r="X76" s="11" t="s">
        <v>118</v>
      </c>
      <c r="Y76" s="1" t="n">
        <v>32</v>
      </c>
      <c r="Z76" s="6" t="s">
        <v>109</v>
      </c>
      <c r="AA76" s="1" t="n">
        <v>99900</v>
      </c>
      <c r="AB76" s="1" t="s">
        <v>554</v>
      </c>
      <c r="AC76" s="1" t="s">
        <v>316</v>
      </c>
      <c r="AD76" s="1" t="s">
        <v>232</v>
      </c>
      <c r="AH76" s="7"/>
      <c r="AI76" s="7"/>
      <c r="AJ76" s="7"/>
      <c r="AL76" s="1" t="s">
        <v>119</v>
      </c>
      <c r="AM76" s="10" t="n">
        <v>42671</v>
      </c>
      <c r="AN76" s="1" t="s">
        <v>120</v>
      </c>
      <c r="AO76" s="1" t="n">
        <v>2017</v>
      </c>
      <c r="AP76" s="10" t="n">
        <v>43008</v>
      </c>
      <c r="AQ76" s="1" t="s">
        <v>121</v>
      </c>
    </row>
    <row r="77" customFormat="false" ht="12.75" hidden="false" customHeight="false" outlineLevel="0" collapsed="false">
      <c r="A77" s="1" t="n">
        <v>2016</v>
      </c>
      <c r="B77" s="5" t="s">
        <v>122</v>
      </c>
      <c r="C77" s="6" t="s">
        <v>102</v>
      </c>
      <c r="D77" s="1" t="s">
        <v>557</v>
      </c>
      <c r="E77" s="1" t="s">
        <v>535</v>
      </c>
      <c r="F77" s="1" t="s">
        <v>417</v>
      </c>
      <c r="G77" s="11" t="s">
        <v>558</v>
      </c>
      <c r="H77" s="8" t="s">
        <v>107</v>
      </c>
      <c r="I77" s="6" t="s">
        <v>108</v>
      </c>
      <c r="J77" s="6" t="s">
        <v>109</v>
      </c>
      <c r="K77" s="11" t="s">
        <v>110</v>
      </c>
      <c r="L77" s="11" t="s">
        <v>559</v>
      </c>
      <c r="M77" s="6" t="s">
        <v>112</v>
      </c>
      <c r="N77" s="7" t="s">
        <v>113</v>
      </c>
      <c r="O77" s="7" t="s">
        <v>114</v>
      </c>
      <c r="P77" s="7" t="s">
        <v>488</v>
      </c>
      <c r="R77" s="9"/>
      <c r="S77" s="1" t="s">
        <v>116</v>
      </c>
      <c r="T77" s="1" t="s">
        <v>117</v>
      </c>
      <c r="U77" s="1" t="n">
        <v>34</v>
      </c>
      <c r="V77" s="7" t="s">
        <v>118</v>
      </c>
      <c r="W77" s="1" t="n">
        <v>34</v>
      </c>
      <c r="X77" s="11" t="s">
        <v>118</v>
      </c>
      <c r="Y77" s="1" t="n">
        <v>32</v>
      </c>
      <c r="Z77" s="6" t="s">
        <v>109</v>
      </c>
      <c r="AA77" s="1" t="n">
        <v>99900</v>
      </c>
      <c r="AB77" s="1" t="s">
        <v>557</v>
      </c>
      <c r="AC77" s="1" t="s">
        <v>535</v>
      </c>
      <c r="AD77" s="1" t="s">
        <v>417</v>
      </c>
      <c r="AH77" s="7"/>
      <c r="AI77" s="7"/>
      <c r="AJ77" s="7"/>
      <c r="AL77" s="1" t="s">
        <v>119</v>
      </c>
      <c r="AM77" s="10" t="n">
        <v>42671</v>
      </c>
      <c r="AN77" s="1" t="s">
        <v>120</v>
      </c>
      <c r="AO77" s="1" t="n">
        <v>2017</v>
      </c>
      <c r="AP77" s="10" t="n">
        <v>43008</v>
      </c>
      <c r="AQ77" s="1" t="s">
        <v>121</v>
      </c>
    </row>
    <row r="78" customFormat="false" ht="12.75" hidden="false" customHeight="false" outlineLevel="0" collapsed="false">
      <c r="A78" s="1" t="n">
        <v>2016</v>
      </c>
      <c r="B78" s="5" t="s">
        <v>122</v>
      </c>
      <c r="C78" s="6" t="s">
        <v>102</v>
      </c>
      <c r="D78" s="1" t="s">
        <v>560</v>
      </c>
      <c r="E78" s="1" t="s">
        <v>561</v>
      </c>
      <c r="F78" s="1" t="s">
        <v>240</v>
      </c>
      <c r="G78" s="11" t="s">
        <v>562</v>
      </c>
      <c r="H78" s="8" t="s">
        <v>107</v>
      </c>
      <c r="I78" s="6" t="s">
        <v>108</v>
      </c>
      <c r="J78" s="6" t="s">
        <v>156</v>
      </c>
      <c r="K78" s="11" t="s">
        <v>110</v>
      </c>
      <c r="L78" s="11" t="s">
        <v>563</v>
      </c>
      <c r="M78" s="6" t="s">
        <v>112</v>
      </c>
      <c r="N78" s="7" t="s">
        <v>113</v>
      </c>
      <c r="O78" s="7" t="s">
        <v>114</v>
      </c>
      <c r="R78" s="9"/>
      <c r="S78" s="1" t="s">
        <v>116</v>
      </c>
      <c r="T78" s="1" t="s">
        <v>117</v>
      </c>
      <c r="V78" s="7" t="s">
        <v>163</v>
      </c>
      <c r="X78" s="11" t="s">
        <v>163</v>
      </c>
      <c r="Y78" s="1" t="n">
        <v>1</v>
      </c>
      <c r="Z78" s="6" t="s">
        <v>156</v>
      </c>
      <c r="AA78" s="14"/>
      <c r="AB78" s="11" t="s">
        <v>142</v>
      </c>
      <c r="AC78" s="11" t="s">
        <v>142</v>
      </c>
      <c r="AD78" s="11" t="s">
        <v>142</v>
      </c>
      <c r="AH78" s="7"/>
      <c r="AI78" s="7"/>
      <c r="AJ78" s="7"/>
      <c r="AL78" s="1" t="s">
        <v>119</v>
      </c>
      <c r="AM78" s="10" t="n">
        <v>42671</v>
      </c>
      <c r="AN78" s="1" t="s">
        <v>120</v>
      </c>
      <c r="AO78" s="1" t="n">
        <v>2017</v>
      </c>
      <c r="AP78" s="10" t="n">
        <v>43008</v>
      </c>
      <c r="AQ78" s="1" t="s">
        <v>121</v>
      </c>
    </row>
    <row r="79" customFormat="false" ht="12.75" hidden="false" customHeight="false" outlineLevel="0" collapsed="false">
      <c r="A79" s="1" t="n">
        <v>2016</v>
      </c>
      <c r="B79" s="5" t="s">
        <v>122</v>
      </c>
      <c r="C79" s="6" t="s">
        <v>102</v>
      </c>
      <c r="D79" s="1" t="s">
        <v>564</v>
      </c>
      <c r="E79" s="1" t="s">
        <v>371</v>
      </c>
      <c r="F79" s="1" t="s">
        <v>367</v>
      </c>
      <c r="G79" s="11" t="s">
        <v>565</v>
      </c>
      <c r="H79" s="8" t="s">
        <v>107</v>
      </c>
      <c r="I79" s="6" t="s">
        <v>108</v>
      </c>
      <c r="J79" s="6" t="s">
        <v>109</v>
      </c>
      <c r="K79" s="11" t="s">
        <v>110</v>
      </c>
      <c r="L79" s="11" t="s">
        <v>566</v>
      </c>
      <c r="M79" s="6" t="s">
        <v>112</v>
      </c>
      <c r="N79" s="7" t="s">
        <v>113</v>
      </c>
      <c r="O79" s="7" t="s">
        <v>114</v>
      </c>
      <c r="P79" s="7" t="s">
        <v>488</v>
      </c>
      <c r="R79" s="9"/>
      <c r="S79" s="1" t="s">
        <v>116</v>
      </c>
      <c r="T79" s="1" t="s">
        <v>117</v>
      </c>
      <c r="U79" s="1" t="n">
        <v>34</v>
      </c>
      <c r="V79" s="7" t="s">
        <v>118</v>
      </c>
      <c r="W79" s="1" t="n">
        <v>34</v>
      </c>
      <c r="X79" s="11" t="s">
        <v>118</v>
      </c>
      <c r="Y79" s="1" t="n">
        <v>32</v>
      </c>
      <c r="Z79" s="6" t="s">
        <v>109</v>
      </c>
      <c r="AA79" s="1" t="n">
        <v>99900</v>
      </c>
      <c r="AB79" s="1" t="s">
        <v>567</v>
      </c>
      <c r="AC79" s="1" t="s">
        <v>371</v>
      </c>
      <c r="AD79" s="1" t="s">
        <v>367</v>
      </c>
      <c r="AH79" s="7"/>
      <c r="AI79" s="7"/>
      <c r="AJ79" s="7"/>
      <c r="AL79" s="1" t="s">
        <v>119</v>
      </c>
      <c r="AM79" s="10" t="n">
        <v>42671</v>
      </c>
      <c r="AN79" s="1" t="s">
        <v>120</v>
      </c>
      <c r="AO79" s="1" t="n">
        <v>2017</v>
      </c>
      <c r="AP79" s="10" t="n">
        <v>43008</v>
      </c>
      <c r="AQ79" s="1" t="s">
        <v>121</v>
      </c>
    </row>
    <row r="80" customFormat="false" ht="12.75" hidden="false" customHeight="false" outlineLevel="0" collapsed="false">
      <c r="A80" s="1" t="n">
        <v>2016</v>
      </c>
      <c r="B80" s="5" t="s">
        <v>122</v>
      </c>
      <c r="C80" s="6" t="s">
        <v>102</v>
      </c>
      <c r="D80" s="1" t="s">
        <v>568</v>
      </c>
      <c r="E80" s="1" t="s">
        <v>569</v>
      </c>
      <c r="F80" s="1" t="s">
        <v>570</v>
      </c>
      <c r="G80" s="11" t="s">
        <v>571</v>
      </c>
      <c r="H80" s="8" t="s">
        <v>107</v>
      </c>
      <c r="I80" s="6" t="s">
        <v>108</v>
      </c>
      <c r="J80" s="6" t="s">
        <v>109</v>
      </c>
      <c r="K80" s="11" t="s">
        <v>110</v>
      </c>
      <c r="L80" s="11" t="s">
        <v>572</v>
      </c>
      <c r="M80" s="6" t="s">
        <v>112</v>
      </c>
      <c r="N80" s="7" t="s">
        <v>113</v>
      </c>
      <c r="O80" s="7" t="s">
        <v>114</v>
      </c>
      <c r="P80" s="7" t="s">
        <v>171</v>
      </c>
      <c r="Q80" s="7" t="s">
        <v>573</v>
      </c>
      <c r="R80" s="9"/>
      <c r="S80" s="6" t="s">
        <v>116</v>
      </c>
      <c r="T80" s="1" t="s">
        <v>117</v>
      </c>
      <c r="U80" s="1" t="n">
        <v>34</v>
      </c>
      <c r="V80" s="7" t="s">
        <v>118</v>
      </c>
      <c r="W80" s="1" t="n">
        <v>34</v>
      </c>
      <c r="X80" s="11" t="s">
        <v>118</v>
      </c>
      <c r="Y80" s="1" t="n">
        <v>32</v>
      </c>
      <c r="Z80" s="6" t="s">
        <v>109</v>
      </c>
      <c r="AA80" s="1" t="n">
        <v>99900</v>
      </c>
      <c r="AB80" s="1" t="s">
        <v>568</v>
      </c>
      <c r="AC80" s="1" t="s">
        <v>569</v>
      </c>
      <c r="AD80" s="1" t="s">
        <v>570</v>
      </c>
      <c r="AH80" s="7"/>
      <c r="AI80" s="7"/>
      <c r="AJ80" s="7"/>
      <c r="AL80" s="1" t="s">
        <v>119</v>
      </c>
      <c r="AM80" s="10" t="n">
        <v>42671</v>
      </c>
      <c r="AN80" s="1" t="s">
        <v>120</v>
      </c>
      <c r="AO80" s="1" t="n">
        <v>2017</v>
      </c>
      <c r="AP80" s="10" t="n">
        <v>43008</v>
      </c>
      <c r="AQ80" s="1" t="s">
        <v>121</v>
      </c>
    </row>
    <row r="81" customFormat="false" ht="12.75" hidden="false" customHeight="false" outlineLevel="0" collapsed="false">
      <c r="A81" s="1" t="n">
        <v>2016</v>
      </c>
      <c r="B81" s="5" t="s">
        <v>122</v>
      </c>
      <c r="C81" s="6" t="s">
        <v>102</v>
      </c>
      <c r="D81" s="1" t="s">
        <v>574</v>
      </c>
      <c r="E81" s="1" t="s">
        <v>575</v>
      </c>
      <c r="F81" s="1" t="s">
        <v>240</v>
      </c>
      <c r="G81" s="11" t="s">
        <v>576</v>
      </c>
      <c r="H81" s="8" t="s">
        <v>107</v>
      </c>
      <c r="I81" s="6" t="s">
        <v>108</v>
      </c>
      <c r="J81" s="6" t="s">
        <v>156</v>
      </c>
      <c r="K81" s="11" t="s">
        <v>110</v>
      </c>
      <c r="L81" s="11" t="s">
        <v>577</v>
      </c>
      <c r="M81" s="6" t="s">
        <v>112</v>
      </c>
      <c r="N81" s="7" t="s">
        <v>113</v>
      </c>
      <c r="O81" s="7" t="s">
        <v>114</v>
      </c>
      <c r="P81" s="7" t="s">
        <v>578</v>
      </c>
      <c r="Q81" s="1" t="n">
        <v>2002</v>
      </c>
      <c r="R81" s="9"/>
      <c r="S81" s="6" t="s">
        <v>116</v>
      </c>
      <c r="T81" s="1" t="s">
        <v>579</v>
      </c>
      <c r="V81" s="7" t="s">
        <v>163</v>
      </c>
      <c r="X81" s="11" t="s">
        <v>163</v>
      </c>
      <c r="Y81" s="1" t="n">
        <v>1</v>
      </c>
      <c r="Z81" s="6" t="s">
        <v>156</v>
      </c>
      <c r="AA81" s="1" t="n">
        <v>20010</v>
      </c>
      <c r="AB81" s="1" t="s">
        <v>574</v>
      </c>
      <c r="AC81" s="1" t="s">
        <v>575</v>
      </c>
      <c r="AD81" s="1" t="s">
        <v>240</v>
      </c>
      <c r="AH81" s="7"/>
      <c r="AI81" s="7"/>
      <c r="AJ81" s="15" t="s">
        <v>580</v>
      </c>
      <c r="AL81" s="1" t="s">
        <v>119</v>
      </c>
      <c r="AM81" s="10" t="n">
        <v>42671</v>
      </c>
      <c r="AN81" s="1" t="s">
        <v>120</v>
      </c>
      <c r="AO81" s="1" t="n">
        <v>2017</v>
      </c>
      <c r="AP81" s="10" t="n">
        <v>43008</v>
      </c>
      <c r="AQ81" s="1" t="s">
        <v>121</v>
      </c>
    </row>
    <row r="82" customFormat="false" ht="12.75" hidden="false" customHeight="false" outlineLevel="0" collapsed="false">
      <c r="A82" s="1" t="n">
        <v>2016</v>
      </c>
      <c r="B82" s="5" t="s">
        <v>122</v>
      </c>
      <c r="C82" s="6" t="s">
        <v>136</v>
      </c>
      <c r="D82" s="1" t="s">
        <v>137</v>
      </c>
      <c r="E82" s="1" t="s">
        <v>137</v>
      </c>
      <c r="F82" s="1" t="s">
        <v>137</v>
      </c>
      <c r="G82" s="11" t="s">
        <v>581</v>
      </c>
      <c r="H82" s="8" t="s">
        <v>155</v>
      </c>
      <c r="I82" s="6" t="s">
        <v>108</v>
      </c>
      <c r="J82" s="6" t="s">
        <v>109</v>
      </c>
      <c r="K82" s="11" t="s">
        <v>110</v>
      </c>
      <c r="L82" s="1" t="s">
        <v>582</v>
      </c>
      <c r="M82" s="6" t="s">
        <v>112</v>
      </c>
      <c r="N82" s="7" t="s">
        <v>250</v>
      </c>
      <c r="O82" s="7" t="s">
        <v>114</v>
      </c>
      <c r="P82" s="7" t="s">
        <v>583</v>
      </c>
      <c r="Q82" s="1" t="n">
        <v>209</v>
      </c>
      <c r="R82" s="9"/>
      <c r="S82" s="1" t="s">
        <v>116</v>
      </c>
      <c r="T82" s="1" t="s">
        <v>584</v>
      </c>
      <c r="Y82" s="1" t="n">
        <v>32</v>
      </c>
      <c r="Z82" s="6" t="s">
        <v>109</v>
      </c>
      <c r="AA82" s="1" t="n">
        <v>98085</v>
      </c>
      <c r="AB82" s="11" t="s">
        <v>142</v>
      </c>
      <c r="AC82" s="11" t="s">
        <v>142</v>
      </c>
      <c r="AD82" s="11" t="s">
        <v>142</v>
      </c>
      <c r="AH82" s="7"/>
      <c r="AI82" s="7"/>
      <c r="AJ82" s="7"/>
      <c r="AL82" s="1" t="s">
        <v>119</v>
      </c>
      <c r="AM82" s="10" t="n">
        <v>42671</v>
      </c>
      <c r="AN82" s="1" t="s">
        <v>120</v>
      </c>
      <c r="AO82" s="1" t="n">
        <v>2017</v>
      </c>
      <c r="AP82" s="10" t="n">
        <v>43008</v>
      </c>
      <c r="AQ82" s="1" t="s">
        <v>121</v>
      </c>
    </row>
    <row r="83" customFormat="false" ht="12.75" hidden="false" customHeight="false" outlineLevel="0" collapsed="false">
      <c r="A83" s="1" t="n">
        <v>2016</v>
      </c>
      <c r="B83" s="5" t="s">
        <v>122</v>
      </c>
      <c r="C83" s="6" t="s">
        <v>102</v>
      </c>
      <c r="D83" s="1" t="s">
        <v>585</v>
      </c>
      <c r="E83" s="1" t="s">
        <v>348</v>
      </c>
      <c r="F83" s="1" t="s">
        <v>144</v>
      </c>
      <c r="G83" s="11" t="s">
        <v>586</v>
      </c>
      <c r="H83" s="8" t="s">
        <v>107</v>
      </c>
      <c r="I83" s="6" t="s">
        <v>108</v>
      </c>
      <c r="J83" s="6" t="s">
        <v>109</v>
      </c>
      <c r="K83" s="11" t="s">
        <v>110</v>
      </c>
      <c r="L83" s="11" t="s">
        <v>587</v>
      </c>
      <c r="M83" s="6" t="s">
        <v>112</v>
      </c>
      <c r="N83" s="7" t="s">
        <v>113</v>
      </c>
      <c r="O83" s="7" t="s">
        <v>114</v>
      </c>
      <c r="P83" s="7" t="s">
        <v>325</v>
      </c>
      <c r="Q83" s="1" t="n">
        <v>32</v>
      </c>
      <c r="R83" s="9"/>
      <c r="S83" s="6" t="s">
        <v>116</v>
      </c>
      <c r="T83" s="1" t="s">
        <v>117</v>
      </c>
      <c r="U83" s="1" t="n">
        <v>34</v>
      </c>
      <c r="V83" s="7" t="s">
        <v>118</v>
      </c>
      <c r="W83" s="1" t="n">
        <v>34</v>
      </c>
      <c r="X83" s="11" t="s">
        <v>118</v>
      </c>
      <c r="Y83" s="1" t="n">
        <v>32</v>
      </c>
      <c r="Z83" s="6" t="s">
        <v>109</v>
      </c>
      <c r="AA83" s="1" t="n">
        <v>99900</v>
      </c>
      <c r="AB83" s="1" t="s">
        <v>585</v>
      </c>
      <c r="AC83" s="1" t="s">
        <v>348</v>
      </c>
      <c r="AD83" s="1" t="s">
        <v>144</v>
      </c>
      <c r="AH83" s="7"/>
      <c r="AI83" s="7" t="s">
        <v>588</v>
      </c>
      <c r="AJ83" s="7"/>
      <c r="AL83" s="1" t="s">
        <v>119</v>
      </c>
      <c r="AM83" s="10" t="n">
        <v>42671</v>
      </c>
      <c r="AN83" s="1" t="s">
        <v>120</v>
      </c>
      <c r="AO83" s="1" t="n">
        <v>2017</v>
      </c>
      <c r="AP83" s="10" t="n">
        <v>43008</v>
      </c>
      <c r="AQ83" s="1" t="s">
        <v>121</v>
      </c>
    </row>
    <row r="84" customFormat="false" ht="12.75" hidden="false" customHeight="false" outlineLevel="0" collapsed="false">
      <c r="A84" s="1" t="n">
        <v>2016</v>
      </c>
      <c r="B84" s="5" t="s">
        <v>122</v>
      </c>
      <c r="C84" s="6" t="s">
        <v>136</v>
      </c>
      <c r="D84" s="1" t="s">
        <v>137</v>
      </c>
      <c r="E84" s="1" t="s">
        <v>137</v>
      </c>
      <c r="F84" s="1" t="s">
        <v>137</v>
      </c>
      <c r="G84" s="11" t="s">
        <v>589</v>
      </c>
      <c r="H84" s="8" t="s">
        <v>155</v>
      </c>
      <c r="I84" s="6" t="s">
        <v>108</v>
      </c>
      <c r="J84" s="6" t="s">
        <v>109</v>
      </c>
      <c r="K84" s="11" t="s">
        <v>110</v>
      </c>
      <c r="L84" s="11" t="s">
        <v>590</v>
      </c>
      <c r="M84" s="6" t="s">
        <v>112</v>
      </c>
      <c r="N84" s="7" t="s">
        <v>113</v>
      </c>
      <c r="O84" s="7" t="s">
        <v>114</v>
      </c>
      <c r="P84" s="7" t="s">
        <v>591</v>
      </c>
      <c r="Q84" s="1" t="n">
        <v>2</v>
      </c>
      <c r="R84" s="9"/>
      <c r="S84" s="1" t="s">
        <v>116</v>
      </c>
      <c r="T84" s="1" t="s">
        <v>117</v>
      </c>
      <c r="U84" s="1" t="n">
        <v>34</v>
      </c>
      <c r="V84" s="7" t="s">
        <v>118</v>
      </c>
      <c r="W84" s="1" t="n">
        <v>34</v>
      </c>
      <c r="X84" s="11" t="s">
        <v>118</v>
      </c>
      <c r="Y84" s="1" t="n">
        <v>32</v>
      </c>
      <c r="Z84" s="6" t="s">
        <v>109</v>
      </c>
      <c r="AA84" s="1" t="n">
        <v>99900</v>
      </c>
      <c r="AB84" s="11" t="s">
        <v>142</v>
      </c>
      <c r="AC84" s="11" t="s">
        <v>142</v>
      </c>
      <c r="AD84" s="11" t="s">
        <v>142</v>
      </c>
      <c r="AH84" s="7"/>
      <c r="AI84" s="7"/>
      <c r="AJ84" s="7"/>
      <c r="AL84" s="1" t="s">
        <v>119</v>
      </c>
      <c r="AM84" s="10" t="n">
        <v>42671</v>
      </c>
      <c r="AN84" s="1" t="s">
        <v>120</v>
      </c>
      <c r="AO84" s="1" t="n">
        <v>2017</v>
      </c>
      <c r="AP84" s="10" t="n">
        <v>43008</v>
      </c>
      <c r="AQ84" s="1" t="s">
        <v>121</v>
      </c>
    </row>
    <row r="85" customFormat="false" ht="12.75" hidden="false" customHeight="false" outlineLevel="0" collapsed="false">
      <c r="A85" s="1" t="n">
        <v>2016</v>
      </c>
      <c r="B85" s="5" t="s">
        <v>122</v>
      </c>
      <c r="C85" s="6" t="s">
        <v>102</v>
      </c>
      <c r="D85" s="1" t="s">
        <v>592</v>
      </c>
      <c r="E85" s="1" t="s">
        <v>145</v>
      </c>
      <c r="F85" s="1" t="s">
        <v>417</v>
      </c>
      <c r="G85" s="11" t="s">
        <v>593</v>
      </c>
      <c r="H85" s="8" t="s">
        <v>107</v>
      </c>
      <c r="I85" s="6" t="s">
        <v>108</v>
      </c>
      <c r="J85" s="6" t="s">
        <v>109</v>
      </c>
      <c r="K85" s="11" t="s">
        <v>110</v>
      </c>
      <c r="L85" s="11" t="s">
        <v>594</v>
      </c>
      <c r="M85" s="6" t="s">
        <v>112</v>
      </c>
      <c r="N85" s="7" t="s">
        <v>113</v>
      </c>
      <c r="O85" s="7" t="s">
        <v>114</v>
      </c>
      <c r="P85" s="7" t="s">
        <v>488</v>
      </c>
      <c r="R85" s="9"/>
      <c r="S85" s="1" t="s">
        <v>116</v>
      </c>
      <c r="T85" s="1" t="s">
        <v>117</v>
      </c>
      <c r="U85" s="1" t="n">
        <v>34</v>
      </c>
      <c r="V85" s="7" t="s">
        <v>118</v>
      </c>
      <c r="W85" s="1" t="n">
        <v>34</v>
      </c>
      <c r="X85" s="11" t="s">
        <v>118</v>
      </c>
      <c r="Y85" s="1" t="n">
        <v>32</v>
      </c>
      <c r="Z85" s="6" t="s">
        <v>109</v>
      </c>
      <c r="AA85" s="1" t="n">
        <v>99900</v>
      </c>
      <c r="AB85" s="1" t="s">
        <v>595</v>
      </c>
      <c r="AC85" s="1" t="s">
        <v>145</v>
      </c>
      <c r="AD85" s="1" t="s">
        <v>417</v>
      </c>
      <c r="AH85" s="7"/>
      <c r="AI85" s="7"/>
      <c r="AJ85" s="7"/>
      <c r="AL85" s="1" t="s">
        <v>119</v>
      </c>
      <c r="AM85" s="10" t="n">
        <v>42671</v>
      </c>
      <c r="AN85" s="1" t="s">
        <v>120</v>
      </c>
      <c r="AO85" s="1" t="n">
        <v>2017</v>
      </c>
      <c r="AP85" s="10" t="n">
        <v>43008</v>
      </c>
      <c r="AQ85" s="1" t="s">
        <v>121</v>
      </c>
    </row>
    <row r="86" customFormat="false" ht="12.75" hidden="false" customHeight="false" outlineLevel="0" collapsed="false">
      <c r="A86" s="1" t="n">
        <v>2016</v>
      </c>
      <c r="B86" s="5" t="s">
        <v>122</v>
      </c>
      <c r="C86" s="6" t="s">
        <v>102</v>
      </c>
      <c r="D86" s="1" t="s">
        <v>173</v>
      </c>
      <c r="E86" s="1" t="s">
        <v>596</v>
      </c>
      <c r="F86" s="1" t="s">
        <v>597</v>
      </c>
      <c r="G86" s="11" t="s">
        <v>598</v>
      </c>
      <c r="H86" s="8" t="s">
        <v>107</v>
      </c>
      <c r="I86" s="6" t="s">
        <v>108</v>
      </c>
      <c r="J86" s="6" t="s">
        <v>199</v>
      </c>
      <c r="K86" s="11" t="s">
        <v>110</v>
      </c>
      <c r="L86" s="11" t="s">
        <v>599</v>
      </c>
      <c r="M86" s="6" t="s">
        <v>112</v>
      </c>
      <c r="N86" s="7" t="s">
        <v>250</v>
      </c>
      <c r="O86" s="7" t="s">
        <v>114</v>
      </c>
      <c r="P86" s="7" t="s">
        <v>600</v>
      </c>
      <c r="Q86" s="1" t="n">
        <v>3131</v>
      </c>
      <c r="R86" s="9"/>
      <c r="S86" s="1" t="s">
        <v>116</v>
      </c>
      <c r="T86" s="1" t="s">
        <v>601</v>
      </c>
      <c r="U86" s="1" t="n">
        <v>39</v>
      </c>
      <c r="V86" s="7" t="s">
        <v>442</v>
      </c>
      <c r="W86" s="1" t="n">
        <v>39</v>
      </c>
      <c r="X86" s="11" t="s">
        <v>442</v>
      </c>
      <c r="Y86" s="1" t="n">
        <v>14</v>
      </c>
      <c r="Z86" s="6" t="s">
        <v>199</v>
      </c>
      <c r="AA86" s="1" t="n">
        <v>44860</v>
      </c>
      <c r="AB86" s="1" t="s">
        <v>173</v>
      </c>
      <c r="AC86" s="1" t="s">
        <v>596</v>
      </c>
      <c r="AD86" s="1" t="s">
        <v>597</v>
      </c>
      <c r="AH86" s="7"/>
      <c r="AI86" s="7"/>
      <c r="AJ86" s="7"/>
      <c r="AL86" s="1" t="s">
        <v>119</v>
      </c>
      <c r="AM86" s="10" t="n">
        <v>42671</v>
      </c>
      <c r="AN86" s="1" t="s">
        <v>120</v>
      </c>
      <c r="AO86" s="1" t="n">
        <v>2017</v>
      </c>
      <c r="AP86" s="10" t="n">
        <v>43008</v>
      </c>
      <c r="AQ86" s="1" t="s">
        <v>121</v>
      </c>
    </row>
    <row r="87" customFormat="false" ht="12.75" hidden="false" customHeight="false" outlineLevel="0" collapsed="false">
      <c r="A87" s="1" t="n">
        <v>2016</v>
      </c>
      <c r="B87" s="5" t="s">
        <v>122</v>
      </c>
      <c r="C87" s="6" t="s">
        <v>102</v>
      </c>
      <c r="D87" s="1" t="s">
        <v>602</v>
      </c>
      <c r="E87" s="1" t="s">
        <v>603</v>
      </c>
      <c r="F87" s="1" t="s">
        <v>417</v>
      </c>
      <c r="G87" s="11" t="s">
        <v>604</v>
      </c>
      <c r="H87" s="8" t="s">
        <v>107</v>
      </c>
      <c r="I87" s="6" t="s">
        <v>108</v>
      </c>
      <c r="J87" s="6" t="s">
        <v>156</v>
      </c>
      <c r="K87" s="11" t="s">
        <v>110</v>
      </c>
      <c r="L87" s="11" t="s">
        <v>605</v>
      </c>
      <c r="M87" s="6" t="s">
        <v>112</v>
      </c>
      <c r="N87" s="7" t="s">
        <v>113</v>
      </c>
      <c r="O87" s="7" t="s">
        <v>114</v>
      </c>
      <c r="P87" s="7" t="s">
        <v>606</v>
      </c>
      <c r="Q87" s="1" t="n">
        <v>1814</v>
      </c>
      <c r="R87" s="9"/>
      <c r="V87" s="7" t="s">
        <v>163</v>
      </c>
      <c r="X87" s="11" t="s">
        <v>163</v>
      </c>
      <c r="Y87" s="1" t="n">
        <v>1</v>
      </c>
      <c r="Z87" s="6" t="s">
        <v>156</v>
      </c>
      <c r="AA87" s="1" t="n">
        <v>20234</v>
      </c>
      <c r="AB87" s="1" t="s">
        <v>607</v>
      </c>
      <c r="AC87" s="1" t="s">
        <v>603</v>
      </c>
      <c r="AD87" s="1" t="s">
        <v>417</v>
      </c>
      <c r="AH87" s="7"/>
      <c r="AI87" s="7" t="s">
        <v>608</v>
      </c>
      <c r="AJ87" s="15" t="s">
        <v>609</v>
      </c>
      <c r="AL87" s="1" t="s">
        <v>119</v>
      </c>
      <c r="AM87" s="10" t="n">
        <v>42671</v>
      </c>
      <c r="AN87" s="1" t="s">
        <v>120</v>
      </c>
      <c r="AO87" s="1" t="n">
        <v>2017</v>
      </c>
      <c r="AP87" s="10" t="n">
        <v>43008</v>
      </c>
      <c r="AQ87" s="1" t="s">
        <v>121</v>
      </c>
    </row>
    <row r="88" customFormat="false" ht="12.75" hidden="false" customHeight="false" outlineLevel="0" collapsed="false">
      <c r="A88" s="1" t="n">
        <v>2016</v>
      </c>
      <c r="B88" s="5" t="s">
        <v>122</v>
      </c>
      <c r="C88" s="6" t="s">
        <v>102</v>
      </c>
      <c r="D88" s="1" t="s">
        <v>610</v>
      </c>
      <c r="E88" s="1" t="s">
        <v>386</v>
      </c>
      <c r="F88" s="1" t="s">
        <v>611</v>
      </c>
      <c r="G88" s="11" t="s">
        <v>612</v>
      </c>
      <c r="H88" s="8" t="s">
        <v>107</v>
      </c>
      <c r="I88" s="6" t="s">
        <v>108</v>
      </c>
      <c r="J88" s="6" t="s">
        <v>199</v>
      </c>
      <c r="K88" s="11" t="s">
        <v>110</v>
      </c>
      <c r="L88" s="11" t="s">
        <v>613</v>
      </c>
      <c r="M88" s="6" t="s">
        <v>112</v>
      </c>
      <c r="N88" s="7" t="s">
        <v>113</v>
      </c>
      <c r="O88" s="6" t="s">
        <v>333</v>
      </c>
      <c r="P88" s="7" t="s">
        <v>614</v>
      </c>
      <c r="Q88" s="1" t="n">
        <v>508</v>
      </c>
      <c r="R88" s="9"/>
      <c r="S88" s="1" t="s">
        <v>116</v>
      </c>
      <c r="T88" s="1" t="s">
        <v>117</v>
      </c>
      <c r="V88" s="7" t="s">
        <v>481</v>
      </c>
      <c r="X88" s="11" t="s">
        <v>481</v>
      </c>
      <c r="Y88" s="1" t="n">
        <v>14</v>
      </c>
      <c r="Z88" s="6" t="s">
        <v>199</v>
      </c>
      <c r="AA88" s="1" t="n">
        <v>47250</v>
      </c>
      <c r="AB88" s="1" t="s">
        <v>610</v>
      </c>
      <c r="AC88" s="1" t="s">
        <v>392</v>
      </c>
      <c r="AD88" s="1" t="s">
        <v>611</v>
      </c>
      <c r="AH88" s="7"/>
      <c r="AI88" s="7" t="s">
        <v>615</v>
      </c>
      <c r="AJ88" s="7"/>
      <c r="AL88" s="1" t="s">
        <v>119</v>
      </c>
      <c r="AM88" s="10" t="n">
        <v>42671</v>
      </c>
      <c r="AN88" s="1" t="s">
        <v>120</v>
      </c>
      <c r="AO88" s="1" t="n">
        <v>2017</v>
      </c>
      <c r="AP88" s="10" t="n">
        <v>43008</v>
      </c>
      <c r="AQ88" s="1" t="s">
        <v>121</v>
      </c>
    </row>
    <row r="89" customFormat="false" ht="12.75" hidden="false" customHeight="false" outlineLevel="0" collapsed="false">
      <c r="A89" s="1" t="n">
        <v>2016</v>
      </c>
      <c r="B89" s="5" t="s">
        <v>122</v>
      </c>
      <c r="C89" s="6" t="s">
        <v>102</v>
      </c>
      <c r="D89" s="1" t="s">
        <v>616</v>
      </c>
      <c r="E89" s="1" t="s">
        <v>617</v>
      </c>
      <c r="F89" s="1" t="s">
        <v>618</v>
      </c>
      <c r="G89" s="11" t="s">
        <v>619</v>
      </c>
      <c r="H89" s="8" t="s">
        <v>107</v>
      </c>
      <c r="I89" s="6" t="s">
        <v>108</v>
      </c>
      <c r="J89" s="6" t="s">
        <v>620</v>
      </c>
      <c r="K89" s="11" t="s">
        <v>110</v>
      </c>
      <c r="L89" s="11" t="s">
        <v>621</v>
      </c>
      <c r="M89" s="6" t="s">
        <v>112</v>
      </c>
      <c r="N89" s="7" t="s">
        <v>113</v>
      </c>
      <c r="O89" s="7" t="s">
        <v>114</v>
      </c>
      <c r="P89" s="7" t="s">
        <v>622</v>
      </c>
      <c r="Q89" s="1" t="n">
        <v>805</v>
      </c>
      <c r="R89" s="9"/>
      <c r="V89" s="11" t="s">
        <v>623</v>
      </c>
      <c r="X89" s="11" t="s">
        <v>623</v>
      </c>
      <c r="Y89" s="1" t="n">
        <v>24</v>
      </c>
      <c r="Z89" s="6" t="s">
        <v>620</v>
      </c>
      <c r="AA89" s="1" t="n">
        <v>78280</v>
      </c>
      <c r="AB89" s="1" t="s">
        <v>616</v>
      </c>
      <c r="AC89" s="1" t="s">
        <v>624</v>
      </c>
      <c r="AD89" s="1" t="s">
        <v>618</v>
      </c>
      <c r="AH89" s="7"/>
      <c r="AI89" s="7"/>
      <c r="AJ89" s="7"/>
      <c r="AL89" s="1" t="s">
        <v>119</v>
      </c>
      <c r="AM89" s="10" t="n">
        <v>42671</v>
      </c>
      <c r="AN89" s="1" t="s">
        <v>120</v>
      </c>
      <c r="AO89" s="1" t="n">
        <v>2017</v>
      </c>
      <c r="AP89" s="10" t="n">
        <v>43008</v>
      </c>
      <c r="AQ89" s="1" t="s">
        <v>121</v>
      </c>
    </row>
    <row r="90" customFormat="false" ht="12.75" hidden="false" customHeight="false" outlineLevel="0" collapsed="false">
      <c r="A90" s="1" t="n">
        <v>2016</v>
      </c>
      <c r="B90" s="5" t="s">
        <v>122</v>
      </c>
      <c r="C90" s="6" t="s">
        <v>102</v>
      </c>
      <c r="D90" s="1" t="s">
        <v>446</v>
      </c>
      <c r="E90" s="1" t="s">
        <v>477</v>
      </c>
      <c r="F90" s="1" t="s">
        <v>625</v>
      </c>
      <c r="G90" s="11" t="s">
        <v>626</v>
      </c>
      <c r="H90" s="8" t="s">
        <v>107</v>
      </c>
      <c r="I90" s="6" t="s">
        <v>108</v>
      </c>
      <c r="J90" s="6" t="s">
        <v>199</v>
      </c>
      <c r="K90" s="11" t="s">
        <v>110</v>
      </c>
      <c r="L90" s="11" t="s">
        <v>627</v>
      </c>
      <c r="M90" s="6" t="s">
        <v>112</v>
      </c>
      <c r="N90" s="7" t="s">
        <v>113</v>
      </c>
      <c r="O90" s="7" t="s">
        <v>114</v>
      </c>
      <c r="P90" s="7" t="s">
        <v>628</v>
      </c>
      <c r="Q90" s="1" t="n">
        <v>38</v>
      </c>
      <c r="R90" s="9"/>
      <c r="S90" s="1" t="s">
        <v>116</v>
      </c>
      <c r="T90" s="1" t="s">
        <v>117</v>
      </c>
      <c r="V90" s="11" t="s">
        <v>629</v>
      </c>
      <c r="X90" s="11" t="s">
        <v>629</v>
      </c>
      <c r="Y90" s="1" t="n">
        <v>14</v>
      </c>
      <c r="Z90" s="6" t="s">
        <v>199</v>
      </c>
      <c r="AA90" s="1" t="n">
        <v>47300</v>
      </c>
      <c r="AB90" s="1" t="s">
        <v>446</v>
      </c>
      <c r="AC90" s="1" t="s">
        <v>477</v>
      </c>
      <c r="AD90" s="1" t="s">
        <v>625</v>
      </c>
      <c r="AH90" s="7"/>
      <c r="AI90" s="7" t="s">
        <v>630</v>
      </c>
      <c r="AJ90" s="7"/>
      <c r="AL90" s="1" t="s">
        <v>119</v>
      </c>
      <c r="AM90" s="10" t="n">
        <v>42671</v>
      </c>
      <c r="AN90" s="1" t="s">
        <v>120</v>
      </c>
      <c r="AO90" s="1" t="n">
        <v>2017</v>
      </c>
      <c r="AP90" s="10" t="n">
        <v>43008</v>
      </c>
      <c r="AQ90" s="1" t="s">
        <v>121</v>
      </c>
    </row>
    <row r="91" customFormat="false" ht="12.75" hidden="false" customHeight="false" outlineLevel="0" collapsed="false">
      <c r="A91" s="1" t="n">
        <v>2016</v>
      </c>
      <c r="B91" s="5" t="s">
        <v>122</v>
      </c>
      <c r="C91" s="6" t="s">
        <v>102</v>
      </c>
      <c r="D91" s="1" t="s">
        <v>385</v>
      </c>
      <c r="E91" s="1" t="s">
        <v>631</v>
      </c>
      <c r="F91" s="1" t="s">
        <v>144</v>
      </c>
      <c r="G91" s="11" t="s">
        <v>632</v>
      </c>
      <c r="H91" s="8" t="s">
        <v>107</v>
      </c>
      <c r="I91" s="6" t="s">
        <v>108</v>
      </c>
      <c r="J91" s="6" t="s">
        <v>109</v>
      </c>
      <c r="K91" s="11" t="s">
        <v>110</v>
      </c>
      <c r="L91" s="11" t="s">
        <v>633</v>
      </c>
      <c r="M91" s="6" t="s">
        <v>112</v>
      </c>
      <c r="N91" s="7" t="s">
        <v>250</v>
      </c>
      <c r="O91" s="7" t="s">
        <v>114</v>
      </c>
      <c r="P91" s="7" t="s">
        <v>191</v>
      </c>
      <c r="R91" s="9"/>
      <c r="S91" s="1" t="s">
        <v>116</v>
      </c>
      <c r="T91" s="1" t="s">
        <v>117</v>
      </c>
      <c r="U91" s="1" t="n">
        <v>34</v>
      </c>
      <c r="V91" s="7" t="s">
        <v>118</v>
      </c>
      <c r="W91" s="1" t="n">
        <v>34</v>
      </c>
      <c r="X91" s="11" t="s">
        <v>118</v>
      </c>
      <c r="Y91" s="1" t="n">
        <v>32</v>
      </c>
      <c r="Z91" s="6" t="s">
        <v>109</v>
      </c>
      <c r="AA91" s="1" t="n">
        <v>99900</v>
      </c>
      <c r="AB91" s="1" t="s">
        <v>391</v>
      </c>
      <c r="AC91" s="1" t="s">
        <v>631</v>
      </c>
      <c r="AD91" s="1" t="s">
        <v>144</v>
      </c>
      <c r="AH91" s="7"/>
      <c r="AI91" s="7"/>
      <c r="AJ91" s="7"/>
      <c r="AL91" s="1" t="s">
        <v>119</v>
      </c>
      <c r="AM91" s="10" t="n">
        <v>42671</v>
      </c>
      <c r="AN91" s="1" t="s">
        <v>120</v>
      </c>
      <c r="AO91" s="1" t="n">
        <v>2017</v>
      </c>
      <c r="AP91" s="10" t="n">
        <v>43008</v>
      </c>
      <c r="AQ91" s="1" t="s">
        <v>121</v>
      </c>
    </row>
    <row r="92" customFormat="false" ht="12.75" hidden="false" customHeight="false" outlineLevel="0" collapsed="false">
      <c r="A92" s="1" t="n">
        <v>2016</v>
      </c>
      <c r="B92" s="5" t="s">
        <v>122</v>
      </c>
      <c r="C92" s="6" t="s">
        <v>102</v>
      </c>
      <c r="D92" s="1" t="s">
        <v>489</v>
      </c>
      <c r="E92" s="1" t="s">
        <v>634</v>
      </c>
      <c r="F92" s="1" t="s">
        <v>635</v>
      </c>
      <c r="G92" s="11" t="s">
        <v>636</v>
      </c>
      <c r="H92" s="8" t="s">
        <v>107</v>
      </c>
      <c r="I92" s="6" t="s">
        <v>108</v>
      </c>
      <c r="J92" s="6" t="s">
        <v>109</v>
      </c>
      <c r="K92" s="11" t="s">
        <v>110</v>
      </c>
      <c r="L92" s="11" t="s">
        <v>637</v>
      </c>
      <c r="M92" s="6" t="s">
        <v>112</v>
      </c>
      <c r="N92" s="7" t="s">
        <v>250</v>
      </c>
      <c r="O92" s="7" t="s">
        <v>114</v>
      </c>
      <c r="P92" s="7" t="s">
        <v>638</v>
      </c>
      <c r="Q92" s="1" t="n">
        <v>1</v>
      </c>
      <c r="R92" s="9"/>
      <c r="S92" s="1" t="s">
        <v>116</v>
      </c>
      <c r="U92" s="1" t="n">
        <v>34</v>
      </c>
      <c r="V92" s="7" t="s">
        <v>118</v>
      </c>
      <c r="W92" s="1" t="n">
        <v>34</v>
      </c>
      <c r="X92" s="11" t="s">
        <v>118</v>
      </c>
      <c r="Y92" s="1" t="n">
        <v>32</v>
      </c>
      <c r="Z92" s="6" t="s">
        <v>109</v>
      </c>
      <c r="AA92" s="1" t="n">
        <v>99900</v>
      </c>
      <c r="AB92" s="1" t="s">
        <v>494</v>
      </c>
      <c r="AC92" s="1" t="s">
        <v>634</v>
      </c>
      <c r="AD92" s="1" t="s">
        <v>635</v>
      </c>
      <c r="AH92" s="7"/>
      <c r="AI92" s="7"/>
      <c r="AJ92" s="7"/>
      <c r="AL92" s="1" t="s">
        <v>119</v>
      </c>
      <c r="AM92" s="10" t="n">
        <v>42671</v>
      </c>
      <c r="AN92" s="1" t="s">
        <v>120</v>
      </c>
      <c r="AO92" s="1" t="n">
        <v>2017</v>
      </c>
      <c r="AP92" s="10" t="n">
        <v>43008</v>
      </c>
      <c r="AQ92" s="1" t="s">
        <v>121</v>
      </c>
    </row>
    <row r="93" customFormat="false" ht="12.75" hidden="false" customHeight="false" outlineLevel="0" collapsed="false">
      <c r="A93" s="1" t="n">
        <v>2016</v>
      </c>
      <c r="B93" s="5" t="s">
        <v>122</v>
      </c>
      <c r="C93" s="6" t="s">
        <v>102</v>
      </c>
      <c r="D93" s="1" t="s">
        <v>639</v>
      </c>
      <c r="E93" s="1" t="s">
        <v>298</v>
      </c>
      <c r="F93" s="1" t="s">
        <v>207</v>
      </c>
      <c r="G93" s="11" t="s">
        <v>640</v>
      </c>
      <c r="H93" s="8" t="s">
        <v>107</v>
      </c>
      <c r="I93" s="6" t="s">
        <v>108</v>
      </c>
      <c r="J93" s="6" t="s">
        <v>109</v>
      </c>
      <c r="K93" s="11" t="s">
        <v>110</v>
      </c>
      <c r="L93" s="11" t="s">
        <v>641</v>
      </c>
      <c r="M93" s="6" t="s">
        <v>112</v>
      </c>
      <c r="N93" s="7" t="s">
        <v>113</v>
      </c>
      <c r="O93" s="7" t="s">
        <v>114</v>
      </c>
      <c r="P93" s="7" t="s">
        <v>642</v>
      </c>
      <c r="Q93" s="7" t="s">
        <v>643</v>
      </c>
      <c r="R93" s="9"/>
      <c r="S93" s="1" t="s">
        <v>116</v>
      </c>
      <c r="T93" s="1" t="s">
        <v>117</v>
      </c>
      <c r="U93" s="1" t="n">
        <v>34</v>
      </c>
      <c r="V93" s="7" t="s">
        <v>118</v>
      </c>
      <c r="W93" s="1" t="n">
        <v>34</v>
      </c>
      <c r="X93" s="11" t="s">
        <v>118</v>
      </c>
      <c r="Y93" s="1" t="n">
        <v>32</v>
      </c>
      <c r="Z93" s="6" t="s">
        <v>109</v>
      </c>
      <c r="AA93" s="1" t="n">
        <v>99900</v>
      </c>
      <c r="AB93" s="11" t="s">
        <v>142</v>
      </c>
      <c r="AC93" s="11" t="s">
        <v>142</v>
      </c>
      <c r="AD93" s="11" t="s">
        <v>142</v>
      </c>
      <c r="AH93" s="7"/>
      <c r="AI93" s="7"/>
      <c r="AJ93" s="7"/>
      <c r="AL93" s="1" t="s">
        <v>119</v>
      </c>
      <c r="AM93" s="10" t="n">
        <v>42671</v>
      </c>
      <c r="AN93" s="1" t="s">
        <v>120</v>
      </c>
      <c r="AO93" s="1" t="n">
        <v>2017</v>
      </c>
      <c r="AP93" s="10" t="n">
        <v>43008</v>
      </c>
      <c r="AQ93" s="1" t="s">
        <v>121</v>
      </c>
    </row>
    <row r="94" customFormat="false" ht="12.75" hidden="false" customHeight="false" outlineLevel="0" collapsed="false">
      <c r="A94" s="1" t="n">
        <v>2016</v>
      </c>
      <c r="B94" s="5" t="s">
        <v>122</v>
      </c>
      <c r="C94" s="6" t="s">
        <v>102</v>
      </c>
      <c r="D94" s="1" t="s">
        <v>644</v>
      </c>
      <c r="E94" s="1" t="s">
        <v>645</v>
      </c>
      <c r="F94" s="1" t="s">
        <v>646</v>
      </c>
      <c r="G94" s="11" t="s">
        <v>647</v>
      </c>
      <c r="H94" s="8" t="s">
        <v>107</v>
      </c>
      <c r="I94" s="6" t="s">
        <v>108</v>
      </c>
      <c r="J94" s="6" t="s">
        <v>156</v>
      </c>
      <c r="K94" s="11" t="s">
        <v>110</v>
      </c>
      <c r="L94" s="11" t="s">
        <v>648</v>
      </c>
      <c r="M94" s="6" t="s">
        <v>112</v>
      </c>
      <c r="N94" s="7" t="s">
        <v>113</v>
      </c>
      <c r="O94" s="7" t="s">
        <v>114</v>
      </c>
      <c r="P94" s="7" t="s">
        <v>649</v>
      </c>
      <c r="Q94" s="7" t="n">
        <v>365</v>
      </c>
      <c r="R94" s="9"/>
      <c r="S94" s="6" t="s">
        <v>116</v>
      </c>
      <c r="V94" s="7" t="s">
        <v>163</v>
      </c>
      <c r="X94" s="11" t="s">
        <v>163</v>
      </c>
      <c r="Y94" s="1" t="n">
        <v>1</v>
      </c>
      <c r="Z94" s="6" t="s">
        <v>156</v>
      </c>
      <c r="AA94" s="1" t="n">
        <v>20288</v>
      </c>
      <c r="AB94" s="1" t="s">
        <v>644</v>
      </c>
      <c r="AC94" s="1" t="s">
        <v>645</v>
      </c>
      <c r="AD94" s="1" t="s">
        <v>646</v>
      </c>
      <c r="AH94" s="7"/>
      <c r="AI94" s="7" t="s">
        <v>650</v>
      </c>
      <c r="AJ94" s="7"/>
      <c r="AL94" s="1" t="s">
        <v>119</v>
      </c>
      <c r="AM94" s="10" t="n">
        <v>42671</v>
      </c>
      <c r="AN94" s="1" t="s">
        <v>120</v>
      </c>
      <c r="AO94" s="1" t="n">
        <v>2017</v>
      </c>
      <c r="AP94" s="10" t="n">
        <v>43008</v>
      </c>
      <c r="AQ94" s="1" t="s">
        <v>121</v>
      </c>
    </row>
    <row r="95" customFormat="false" ht="12.75" hidden="false" customHeight="false" outlineLevel="0" collapsed="false">
      <c r="A95" s="1" t="n">
        <v>2016</v>
      </c>
      <c r="B95" s="5" t="s">
        <v>122</v>
      </c>
      <c r="C95" s="6" t="s">
        <v>136</v>
      </c>
      <c r="D95" s="1" t="s">
        <v>137</v>
      </c>
      <c r="E95" s="1" t="s">
        <v>137</v>
      </c>
      <c r="F95" s="1" t="s">
        <v>137</v>
      </c>
      <c r="G95" s="11" t="s">
        <v>651</v>
      </c>
      <c r="H95" s="8" t="s">
        <v>155</v>
      </c>
      <c r="I95" s="6" t="s">
        <v>108</v>
      </c>
      <c r="J95" s="6" t="s">
        <v>652</v>
      </c>
      <c r="K95" s="11" t="s">
        <v>110</v>
      </c>
      <c r="L95" s="11" t="s">
        <v>653</v>
      </c>
      <c r="M95" s="6" t="s">
        <v>112</v>
      </c>
      <c r="N95" s="7" t="s">
        <v>250</v>
      </c>
      <c r="O95" s="7" t="s">
        <v>114</v>
      </c>
      <c r="P95" s="7" t="s">
        <v>654</v>
      </c>
      <c r="Q95" s="7" t="n">
        <v>426</v>
      </c>
      <c r="R95" s="9"/>
      <c r="S95" s="6" t="s">
        <v>116</v>
      </c>
      <c r="T95" s="1" t="s">
        <v>655</v>
      </c>
      <c r="V95" s="7" t="s">
        <v>656</v>
      </c>
      <c r="X95" s="11" t="s">
        <v>656</v>
      </c>
      <c r="Y95" s="1" t="n">
        <v>9</v>
      </c>
      <c r="Z95" s="6"/>
      <c r="AA95" s="1" t="n">
        <v>5200</v>
      </c>
      <c r="AB95" s="11" t="s">
        <v>142</v>
      </c>
      <c r="AC95" s="11" t="s">
        <v>142</v>
      </c>
      <c r="AD95" s="11" t="s">
        <v>142</v>
      </c>
      <c r="AH95" s="7"/>
      <c r="AI95" s="7" t="s">
        <v>657</v>
      </c>
      <c r="AJ95" s="7"/>
      <c r="AL95" s="1" t="s">
        <v>119</v>
      </c>
      <c r="AM95" s="10" t="n">
        <v>42671</v>
      </c>
      <c r="AN95" s="1" t="s">
        <v>120</v>
      </c>
      <c r="AO95" s="1" t="n">
        <v>2017</v>
      </c>
      <c r="AP95" s="10" t="n">
        <v>43008</v>
      </c>
      <c r="AQ95" s="1" t="s">
        <v>121</v>
      </c>
    </row>
    <row r="96" customFormat="false" ht="12.75" hidden="false" customHeight="false" outlineLevel="0" collapsed="false">
      <c r="A96" s="1" t="n">
        <v>2016</v>
      </c>
      <c r="B96" s="5" t="s">
        <v>122</v>
      </c>
      <c r="C96" s="6" t="s">
        <v>102</v>
      </c>
      <c r="D96" s="1" t="s">
        <v>658</v>
      </c>
      <c r="E96" s="1" t="s">
        <v>659</v>
      </c>
      <c r="F96" s="1" t="s">
        <v>207</v>
      </c>
      <c r="G96" s="11" t="s">
        <v>660</v>
      </c>
      <c r="H96" s="8" t="s">
        <v>107</v>
      </c>
      <c r="I96" s="6" t="s">
        <v>108</v>
      </c>
      <c r="J96" s="6" t="s">
        <v>109</v>
      </c>
      <c r="K96" s="11" t="s">
        <v>110</v>
      </c>
      <c r="L96" s="11" t="s">
        <v>661</v>
      </c>
      <c r="M96" s="6" t="s">
        <v>112</v>
      </c>
      <c r="N96" s="7" t="s">
        <v>113</v>
      </c>
      <c r="O96" s="7" t="s">
        <v>114</v>
      </c>
      <c r="P96" s="7" t="s">
        <v>662</v>
      </c>
      <c r="Q96" s="7" t="n">
        <v>27</v>
      </c>
      <c r="R96" s="9"/>
      <c r="S96" s="6" t="s">
        <v>116</v>
      </c>
      <c r="T96" s="1" t="s">
        <v>663</v>
      </c>
      <c r="U96" s="1" t="n">
        <v>34</v>
      </c>
      <c r="V96" s="7" t="s">
        <v>118</v>
      </c>
      <c r="W96" s="1" t="n">
        <v>34</v>
      </c>
      <c r="X96" s="11" t="s">
        <v>118</v>
      </c>
      <c r="Y96" s="1" t="n">
        <v>32</v>
      </c>
      <c r="Z96" s="6" t="s">
        <v>109</v>
      </c>
      <c r="AA96" s="1" t="n">
        <v>99900</v>
      </c>
      <c r="AB96" s="1" t="s">
        <v>658</v>
      </c>
      <c r="AC96" s="1" t="s">
        <v>659</v>
      </c>
      <c r="AD96" s="1" t="s">
        <v>207</v>
      </c>
      <c r="AH96" s="7"/>
      <c r="AI96" s="7"/>
      <c r="AJ96" s="7"/>
      <c r="AL96" s="1" t="s">
        <v>119</v>
      </c>
      <c r="AM96" s="10" t="n">
        <v>42671</v>
      </c>
      <c r="AN96" s="1" t="s">
        <v>120</v>
      </c>
      <c r="AO96" s="1" t="n">
        <v>2017</v>
      </c>
      <c r="AP96" s="10" t="n">
        <v>43008</v>
      </c>
      <c r="AQ96" s="1" t="s">
        <v>121</v>
      </c>
    </row>
    <row r="97" customFormat="false" ht="12.75" hidden="false" customHeight="false" outlineLevel="0" collapsed="false">
      <c r="A97" s="1" t="n">
        <v>2016</v>
      </c>
      <c r="B97" s="5" t="s">
        <v>122</v>
      </c>
      <c r="C97" s="6" t="s">
        <v>136</v>
      </c>
      <c r="D97" s="1" t="s">
        <v>137</v>
      </c>
      <c r="E97" s="1" t="s">
        <v>137</v>
      </c>
      <c r="F97" s="1" t="s">
        <v>137</v>
      </c>
      <c r="G97" s="11" t="s">
        <v>664</v>
      </c>
      <c r="H97" s="8" t="s">
        <v>155</v>
      </c>
      <c r="I97" s="1" t="s">
        <v>108</v>
      </c>
      <c r="J97" s="6" t="s">
        <v>109</v>
      </c>
      <c r="K97" s="11" t="s">
        <v>110</v>
      </c>
      <c r="L97" s="11" t="s">
        <v>665</v>
      </c>
      <c r="M97" s="6" t="s">
        <v>112</v>
      </c>
      <c r="N97" s="7" t="s">
        <v>113</v>
      </c>
      <c r="O97" s="6" t="s">
        <v>666</v>
      </c>
      <c r="P97" s="7" t="s">
        <v>667</v>
      </c>
      <c r="Q97" s="7" t="s">
        <v>668</v>
      </c>
      <c r="R97" s="9"/>
      <c r="S97" s="6" t="s">
        <v>116</v>
      </c>
      <c r="T97" s="1" t="s">
        <v>669</v>
      </c>
      <c r="V97" s="7" t="s">
        <v>670</v>
      </c>
      <c r="X97" s="7" t="s">
        <v>670</v>
      </c>
      <c r="Y97" s="1" t="n">
        <v>32</v>
      </c>
      <c r="Z97" s="6" t="s">
        <v>109</v>
      </c>
      <c r="AA97" s="1" t="n">
        <v>98610</v>
      </c>
      <c r="AB97" s="11" t="s">
        <v>142</v>
      </c>
      <c r="AC97" s="11" t="s">
        <v>142</v>
      </c>
      <c r="AD97" s="11" t="s">
        <v>142</v>
      </c>
      <c r="AH97" s="7"/>
      <c r="AI97" s="7" t="s">
        <v>671</v>
      </c>
      <c r="AJ97" s="15" t="s">
        <v>672</v>
      </c>
      <c r="AL97" s="1" t="s">
        <v>119</v>
      </c>
      <c r="AM97" s="10" t="n">
        <v>42671</v>
      </c>
      <c r="AN97" s="1" t="s">
        <v>120</v>
      </c>
      <c r="AO97" s="1" t="n">
        <v>2017</v>
      </c>
      <c r="AP97" s="10" t="n">
        <v>43008</v>
      </c>
      <c r="AQ97" s="1" t="s">
        <v>121</v>
      </c>
    </row>
    <row r="98" customFormat="false" ht="12.75" hidden="false" customHeight="false" outlineLevel="0" collapsed="false">
      <c r="A98" s="1" t="n">
        <v>2016</v>
      </c>
      <c r="B98" s="5" t="s">
        <v>122</v>
      </c>
      <c r="C98" s="6" t="s">
        <v>102</v>
      </c>
      <c r="D98" s="1" t="s">
        <v>673</v>
      </c>
      <c r="E98" s="1" t="s">
        <v>674</v>
      </c>
      <c r="F98" s="1" t="s">
        <v>232</v>
      </c>
      <c r="G98" s="11" t="s">
        <v>675</v>
      </c>
      <c r="H98" s="8" t="s">
        <v>107</v>
      </c>
      <c r="I98" s="1" t="s">
        <v>108</v>
      </c>
      <c r="J98" s="6" t="s">
        <v>109</v>
      </c>
      <c r="K98" s="11" t="s">
        <v>110</v>
      </c>
      <c r="L98" s="11" t="s">
        <v>676</v>
      </c>
      <c r="M98" s="6" t="s">
        <v>112</v>
      </c>
      <c r="N98" s="7" t="s">
        <v>113</v>
      </c>
      <c r="O98" s="6" t="s">
        <v>114</v>
      </c>
      <c r="P98" s="7" t="s">
        <v>488</v>
      </c>
      <c r="R98" s="9"/>
      <c r="S98" s="1" t="s">
        <v>116</v>
      </c>
      <c r="T98" s="1" t="s">
        <v>117</v>
      </c>
      <c r="U98" s="1" t="n">
        <v>34</v>
      </c>
      <c r="V98" s="7" t="s">
        <v>118</v>
      </c>
      <c r="W98" s="1" t="n">
        <v>34</v>
      </c>
      <c r="X98" s="11" t="s">
        <v>118</v>
      </c>
      <c r="Y98" s="1" t="n">
        <v>32</v>
      </c>
      <c r="Z98" s="6" t="s">
        <v>109</v>
      </c>
      <c r="AA98" s="1" t="n">
        <v>99900</v>
      </c>
      <c r="AB98" s="1" t="s">
        <v>673</v>
      </c>
      <c r="AC98" s="1" t="s">
        <v>674</v>
      </c>
      <c r="AD98" s="1" t="s">
        <v>232</v>
      </c>
      <c r="AH98" s="7"/>
      <c r="AI98" s="7"/>
      <c r="AJ98" s="7"/>
      <c r="AL98" s="1" t="s">
        <v>119</v>
      </c>
      <c r="AM98" s="10" t="n">
        <v>42671</v>
      </c>
      <c r="AN98" s="1" t="s">
        <v>120</v>
      </c>
      <c r="AO98" s="1" t="n">
        <v>2017</v>
      </c>
      <c r="AP98" s="10" t="n">
        <v>43008</v>
      </c>
      <c r="AQ98" s="1" t="s">
        <v>121</v>
      </c>
    </row>
    <row r="99" customFormat="false" ht="12.75" hidden="false" customHeight="false" outlineLevel="0" collapsed="false">
      <c r="A99" s="1" t="n">
        <v>2016</v>
      </c>
      <c r="B99" s="5" t="s">
        <v>122</v>
      </c>
      <c r="C99" s="6" t="s">
        <v>102</v>
      </c>
      <c r="D99" s="1" t="s">
        <v>268</v>
      </c>
      <c r="E99" s="1" t="s">
        <v>677</v>
      </c>
      <c r="F99" s="1" t="s">
        <v>232</v>
      </c>
      <c r="G99" s="11" t="s">
        <v>678</v>
      </c>
      <c r="H99" s="8" t="s">
        <v>107</v>
      </c>
      <c r="I99" s="1" t="s">
        <v>108</v>
      </c>
      <c r="J99" s="6" t="s">
        <v>109</v>
      </c>
      <c r="K99" s="11" t="s">
        <v>110</v>
      </c>
      <c r="L99" s="11" t="s">
        <v>679</v>
      </c>
      <c r="M99" s="6" t="s">
        <v>112</v>
      </c>
      <c r="N99" s="7" t="s">
        <v>113</v>
      </c>
      <c r="O99" s="6" t="s">
        <v>114</v>
      </c>
      <c r="P99" s="7" t="s">
        <v>488</v>
      </c>
      <c r="R99" s="9"/>
      <c r="S99" s="1" t="s">
        <v>116</v>
      </c>
      <c r="T99" s="1" t="s">
        <v>117</v>
      </c>
      <c r="U99" s="1" t="n">
        <v>34</v>
      </c>
      <c r="V99" s="7" t="s">
        <v>118</v>
      </c>
      <c r="W99" s="1" t="n">
        <v>34</v>
      </c>
      <c r="X99" s="11" t="s">
        <v>118</v>
      </c>
      <c r="Y99" s="1" t="n">
        <v>32</v>
      </c>
      <c r="Z99" s="6" t="s">
        <v>109</v>
      </c>
      <c r="AA99" s="1" t="n">
        <v>99900</v>
      </c>
      <c r="AB99" s="1" t="s">
        <v>268</v>
      </c>
      <c r="AC99" s="1" t="s">
        <v>491</v>
      </c>
      <c r="AD99" s="1" t="s">
        <v>232</v>
      </c>
      <c r="AH99" s="7"/>
      <c r="AI99" s="7"/>
      <c r="AJ99" s="7"/>
      <c r="AL99" s="1" t="s">
        <v>119</v>
      </c>
      <c r="AM99" s="10" t="n">
        <v>42671</v>
      </c>
      <c r="AN99" s="1" t="s">
        <v>120</v>
      </c>
      <c r="AO99" s="1" t="n">
        <v>2017</v>
      </c>
      <c r="AP99" s="10" t="n">
        <v>43008</v>
      </c>
      <c r="AQ99" s="1" t="s">
        <v>121</v>
      </c>
    </row>
    <row r="100" customFormat="false" ht="12.75" hidden="false" customHeight="false" outlineLevel="0" collapsed="false">
      <c r="A100" s="1" t="n">
        <v>2016</v>
      </c>
      <c r="B100" s="5" t="s">
        <v>122</v>
      </c>
      <c r="C100" s="6" t="s">
        <v>102</v>
      </c>
      <c r="D100" s="1" t="s">
        <v>680</v>
      </c>
      <c r="E100" s="1" t="s">
        <v>681</v>
      </c>
      <c r="F100" s="1" t="s">
        <v>682</v>
      </c>
      <c r="G100" s="11" t="s">
        <v>683</v>
      </c>
      <c r="H100" s="8" t="s">
        <v>107</v>
      </c>
      <c r="I100" s="1" t="s">
        <v>108</v>
      </c>
      <c r="J100" s="6" t="s">
        <v>109</v>
      </c>
      <c r="K100" s="11" t="s">
        <v>110</v>
      </c>
      <c r="L100" s="11" t="s">
        <v>684</v>
      </c>
      <c r="M100" s="6" t="s">
        <v>112</v>
      </c>
      <c r="N100" s="7" t="s">
        <v>113</v>
      </c>
      <c r="O100" s="6" t="s">
        <v>114</v>
      </c>
      <c r="P100" s="7" t="s">
        <v>685</v>
      </c>
      <c r="Q100" s="1" t="n">
        <v>7</v>
      </c>
      <c r="R100" s="9"/>
      <c r="S100" s="1" t="s">
        <v>116</v>
      </c>
      <c r="T100" s="1" t="s">
        <v>117</v>
      </c>
      <c r="U100" s="1" t="n">
        <v>34</v>
      </c>
      <c r="V100" s="7" t="s">
        <v>118</v>
      </c>
      <c r="W100" s="1" t="n">
        <v>34</v>
      </c>
      <c r="X100" s="11" t="s">
        <v>118</v>
      </c>
      <c r="Y100" s="1" t="n">
        <v>32</v>
      </c>
      <c r="Z100" s="6" t="s">
        <v>109</v>
      </c>
      <c r="AA100" s="1" t="n">
        <v>99900</v>
      </c>
      <c r="AB100" s="1" t="s">
        <v>686</v>
      </c>
      <c r="AC100" s="1" t="s">
        <v>687</v>
      </c>
      <c r="AD100" s="1" t="s">
        <v>682</v>
      </c>
      <c r="AH100" s="7"/>
      <c r="AI100" s="7"/>
      <c r="AJ100" s="7"/>
      <c r="AL100" s="1" t="s">
        <v>119</v>
      </c>
      <c r="AM100" s="10" t="n">
        <v>42671</v>
      </c>
      <c r="AN100" s="1" t="s">
        <v>120</v>
      </c>
      <c r="AO100" s="1" t="n">
        <v>2017</v>
      </c>
      <c r="AP100" s="10" t="n">
        <v>43008</v>
      </c>
      <c r="AQ100" s="1" t="s">
        <v>121</v>
      </c>
    </row>
    <row r="101" customFormat="false" ht="12.75" hidden="false" customHeight="false" outlineLevel="0" collapsed="false">
      <c r="A101" s="1" t="n">
        <v>2016</v>
      </c>
      <c r="B101" s="5" t="s">
        <v>122</v>
      </c>
      <c r="C101" s="6" t="s">
        <v>102</v>
      </c>
      <c r="D101" s="1" t="s">
        <v>688</v>
      </c>
      <c r="E101" s="1" t="s">
        <v>689</v>
      </c>
      <c r="F101" s="1" t="s">
        <v>240</v>
      </c>
      <c r="G101" s="11" t="s">
        <v>690</v>
      </c>
      <c r="H101" s="8" t="s">
        <v>107</v>
      </c>
      <c r="I101" s="1" t="s">
        <v>108</v>
      </c>
      <c r="J101" s="6" t="s">
        <v>109</v>
      </c>
      <c r="K101" s="11" t="s">
        <v>110</v>
      </c>
      <c r="L101" s="11" t="s">
        <v>691</v>
      </c>
      <c r="M101" s="6" t="s">
        <v>112</v>
      </c>
      <c r="N101" s="7" t="s">
        <v>113</v>
      </c>
      <c r="O101" s="6" t="s">
        <v>333</v>
      </c>
      <c r="P101" s="7" t="s">
        <v>692</v>
      </c>
      <c r="Q101" s="1" t="n">
        <v>9</v>
      </c>
      <c r="R101" s="9"/>
      <c r="S101" s="1" t="s">
        <v>116</v>
      </c>
      <c r="T101" s="1" t="s">
        <v>117</v>
      </c>
      <c r="U101" s="1" t="n">
        <v>34</v>
      </c>
      <c r="V101" s="7" t="s">
        <v>118</v>
      </c>
      <c r="W101" s="1" t="n">
        <v>34</v>
      </c>
      <c r="X101" s="11" t="s">
        <v>118</v>
      </c>
      <c r="Y101" s="1" t="n">
        <v>32</v>
      </c>
      <c r="Z101" s="6" t="s">
        <v>109</v>
      </c>
      <c r="AA101" s="1" t="n">
        <v>99900</v>
      </c>
      <c r="AB101" s="1" t="s">
        <v>693</v>
      </c>
      <c r="AC101" s="1" t="s">
        <v>694</v>
      </c>
      <c r="AD101" s="1" t="s">
        <v>240</v>
      </c>
      <c r="AH101" s="7"/>
      <c r="AI101" s="7"/>
      <c r="AJ101" s="7"/>
      <c r="AL101" s="1" t="s">
        <v>119</v>
      </c>
      <c r="AM101" s="10" t="n">
        <v>42671</v>
      </c>
      <c r="AN101" s="1" t="s">
        <v>120</v>
      </c>
      <c r="AO101" s="1" t="n">
        <v>2017</v>
      </c>
      <c r="AP101" s="10" t="n">
        <v>43008</v>
      </c>
      <c r="AQ101" s="1" t="s">
        <v>121</v>
      </c>
    </row>
    <row r="102" customFormat="false" ht="12.75" hidden="false" customHeight="false" outlineLevel="0" collapsed="false">
      <c r="A102" s="1" t="n">
        <v>2016</v>
      </c>
      <c r="B102" s="5" t="s">
        <v>122</v>
      </c>
      <c r="C102" s="6" t="s">
        <v>136</v>
      </c>
      <c r="D102" s="1" t="s">
        <v>137</v>
      </c>
      <c r="E102" s="1" t="s">
        <v>137</v>
      </c>
      <c r="F102" s="1" t="s">
        <v>137</v>
      </c>
      <c r="G102" s="11" t="s">
        <v>695</v>
      </c>
      <c r="H102" s="8" t="s">
        <v>107</v>
      </c>
      <c r="I102" s="1" t="s">
        <v>108</v>
      </c>
      <c r="J102" s="6" t="s">
        <v>109</v>
      </c>
      <c r="K102" s="11" t="s">
        <v>110</v>
      </c>
      <c r="L102" s="11" t="s">
        <v>696</v>
      </c>
      <c r="M102" s="6" t="s">
        <v>112</v>
      </c>
      <c r="N102" s="7" t="s">
        <v>113</v>
      </c>
      <c r="O102" s="6" t="s">
        <v>114</v>
      </c>
      <c r="P102" s="7" t="s">
        <v>697</v>
      </c>
      <c r="Q102" s="1" t="n">
        <v>51</v>
      </c>
      <c r="R102" s="9"/>
      <c r="S102" s="1" t="s">
        <v>116</v>
      </c>
      <c r="T102" s="1" t="s">
        <v>698</v>
      </c>
      <c r="V102" s="7" t="s">
        <v>481</v>
      </c>
      <c r="X102" s="11" t="s">
        <v>481</v>
      </c>
      <c r="Y102" s="1" t="n">
        <v>14</v>
      </c>
      <c r="Z102" s="6" t="s">
        <v>199</v>
      </c>
      <c r="AA102" s="1" t="n">
        <v>47250</v>
      </c>
      <c r="AB102" s="11" t="s">
        <v>142</v>
      </c>
      <c r="AC102" s="11" t="s">
        <v>142</v>
      </c>
      <c r="AD102" s="11" t="s">
        <v>142</v>
      </c>
      <c r="AH102" s="7"/>
      <c r="AI102" s="7"/>
      <c r="AJ102" s="7"/>
      <c r="AL102" s="1" t="s">
        <v>119</v>
      </c>
      <c r="AM102" s="10" t="n">
        <v>42671</v>
      </c>
      <c r="AN102" s="1" t="s">
        <v>120</v>
      </c>
      <c r="AO102" s="1" t="n">
        <v>2017</v>
      </c>
      <c r="AP102" s="10" t="n">
        <v>43008</v>
      </c>
      <c r="AQ102" s="1" t="s">
        <v>121</v>
      </c>
    </row>
    <row r="103" customFormat="false" ht="12.75" hidden="false" customHeight="false" outlineLevel="0" collapsed="false">
      <c r="A103" s="1" t="n">
        <v>2016</v>
      </c>
      <c r="B103" s="5" t="s">
        <v>122</v>
      </c>
      <c r="C103" s="6" t="s">
        <v>136</v>
      </c>
      <c r="D103" s="1" t="s">
        <v>137</v>
      </c>
      <c r="E103" s="1" t="s">
        <v>137</v>
      </c>
      <c r="F103" s="1" t="s">
        <v>137</v>
      </c>
      <c r="G103" s="11" t="s">
        <v>699</v>
      </c>
      <c r="H103" s="8" t="s">
        <v>107</v>
      </c>
      <c r="I103" s="1" t="s">
        <v>108</v>
      </c>
      <c r="J103" s="6" t="s">
        <v>110</v>
      </c>
      <c r="K103" s="11" t="s">
        <v>110</v>
      </c>
      <c r="L103" s="11" t="s">
        <v>700</v>
      </c>
      <c r="M103" s="6" t="s">
        <v>112</v>
      </c>
      <c r="N103" s="7" t="s">
        <v>113</v>
      </c>
      <c r="O103" s="6" t="s">
        <v>114</v>
      </c>
      <c r="P103" s="7" t="s">
        <v>701</v>
      </c>
      <c r="Q103" s="1" t="n">
        <v>5</v>
      </c>
      <c r="R103" s="9"/>
      <c r="S103" s="6" t="s">
        <v>116</v>
      </c>
      <c r="T103" s="1" t="s">
        <v>702</v>
      </c>
      <c r="V103" s="7" t="s">
        <v>703</v>
      </c>
      <c r="X103" s="7" t="s">
        <v>703</v>
      </c>
      <c r="Y103" s="1" t="n">
        <v>15</v>
      </c>
      <c r="Z103" s="6" t="s">
        <v>110</v>
      </c>
      <c r="AA103" s="1" t="n">
        <v>56250</v>
      </c>
      <c r="AB103" s="11" t="s">
        <v>142</v>
      </c>
      <c r="AC103" s="11" t="s">
        <v>142</v>
      </c>
      <c r="AD103" s="11" t="s">
        <v>142</v>
      </c>
      <c r="AH103" s="7"/>
      <c r="AI103" s="7" t="s">
        <v>704</v>
      </c>
      <c r="AJ103" s="15" t="s">
        <v>705</v>
      </c>
      <c r="AL103" s="1" t="s">
        <v>119</v>
      </c>
      <c r="AM103" s="10" t="n">
        <v>42671</v>
      </c>
      <c r="AN103" s="1" t="s">
        <v>120</v>
      </c>
      <c r="AO103" s="1" t="n">
        <v>2017</v>
      </c>
      <c r="AP103" s="10" t="n">
        <v>43008</v>
      </c>
      <c r="AQ103" s="1" t="s">
        <v>121</v>
      </c>
    </row>
    <row r="104" customFormat="false" ht="12.75" hidden="false" customHeight="false" outlineLevel="0" collapsed="false">
      <c r="A104" s="1" t="n">
        <v>2016</v>
      </c>
      <c r="B104" s="5" t="s">
        <v>122</v>
      </c>
      <c r="C104" s="6" t="s">
        <v>136</v>
      </c>
      <c r="D104" s="1" t="s">
        <v>137</v>
      </c>
      <c r="E104" s="1" t="s">
        <v>137</v>
      </c>
      <c r="F104" s="1" t="s">
        <v>137</v>
      </c>
      <c r="G104" s="11" t="s">
        <v>706</v>
      </c>
      <c r="H104" s="8" t="s">
        <v>107</v>
      </c>
      <c r="I104" s="1" t="s">
        <v>108</v>
      </c>
      <c r="J104" s="6" t="s">
        <v>109</v>
      </c>
      <c r="K104" s="11" t="s">
        <v>110</v>
      </c>
      <c r="L104" s="11" t="s">
        <v>707</v>
      </c>
      <c r="M104" s="6" t="s">
        <v>112</v>
      </c>
      <c r="N104" s="7" t="s">
        <v>113</v>
      </c>
      <c r="O104" s="6" t="s">
        <v>114</v>
      </c>
      <c r="P104" s="7" t="s">
        <v>708</v>
      </c>
      <c r="Q104" s="1" t="n">
        <v>5</v>
      </c>
      <c r="R104" s="9"/>
      <c r="S104" s="1" t="s">
        <v>116</v>
      </c>
      <c r="T104" s="1" t="s">
        <v>117</v>
      </c>
      <c r="U104" s="1" t="n">
        <v>34</v>
      </c>
      <c r="V104" s="7" t="s">
        <v>118</v>
      </c>
      <c r="W104" s="1" t="n">
        <v>34</v>
      </c>
      <c r="X104" s="11" t="s">
        <v>118</v>
      </c>
      <c r="Y104" s="1" t="n">
        <v>32</v>
      </c>
      <c r="Z104" s="6" t="s">
        <v>109</v>
      </c>
      <c r="AA104" s="1" t="n">
        <v>99900</v>
      </c>
      <c r="AB104" s="1" t="s">
        <v>137</v>
      </c>
      <c r="AC104" s="1" t="s">
        <v>137</v>
      </c>
      <c r="AD104" s="1" t="s">
        <v>137</v>
      </c>
      <c r="AH104" s="7"/>
      <c r="AI104" s="7"/>
      <c r="AJ104" s="7"/>
      <c r="AL104" s="1" t="s">
        <v>119</v>
      </c>
      <c r="AM104" s="10" t="n">
        <v>42671</v>
      </c>
      <c r="AN104" s="1" t="s">
        <v>120</v>
      </c>
      <c r="AO104" s="1" t="n">
        <v>2017</v>
      </c>
      <c r="AP104" s="10" t="n">
        <v>43008</v>
      </c>
      <c r="AQ104" s="1" t="s">
        <v>121</v>
      </c>
    </row>
    <row r="105" customFormat="false" ht="12.75" hidden="false" customHeight="false" outlineLevel="0" collapsed="false">
      <c r="A105" s="1" t="n">
        <v>2016</v>
      </c>
      <c r="B105" s="5" t="s">
        <v>122</v>
      </c>
      <c r="C105" s="6" t="s">
        <v>136</v>
      </c>
      <c r="D105" s="1" t="s">
        <v>137</v>
      </c>
      <c r="E105" s="1" t="s">
        <v>137</v>
      </c>
      <c r="F105" s="1" t="s">
        <v>137</v>
      </c>
      <c r="G105" s="11" t="s">
        <v>709</v>
      </c>
      <c r="H105" s="8" t="s">
        <v>107</v>
      </c>
      <c r="I105" s="1" t="s">
        <v>108</v>
      </c>
      <c r="J105" s="6" t="s">
        <v>156</v>
      </c>
      <c r="K105" s="11" t="s">
        <v>110</v>
      </c>
      <c r="L105" s="11" t="s">
        <v>710</v>
      </c>
      <c r="M105" s="6" t="s">
        <v>112</v>
      </c>
      <c r="N105" s="7" t="s">
        <v>113</v>
      </c>
      <c r="O105" s="6" t="s">
        <v>114</v>
      </c>
      <c r="P105" s="7" t="s">
        <v>711</v>
      </c>
      <c r="Q105" s="1" t="n">
        <v>807</v>
      </c>
      <c r="R105" s="9"/>
      <c r="S105" s="1" t="s">
        <v>116</v>
      </c>
      <c r="T105" s="1" t="s">
        <v>117</v>
      </c>
      <c r="V105" s="7" t="s">
        <v>163</v>
      </c>
      <c r="X105" s="11" t="s">
        <v>163</v>
      </c>
      <c r="Y105" s="1" t="n">
        <v>1</v>
      </c>
      <c r="Z105" s="6" t="s">
        <v>156</v>
      </c>
      <c r="AA105" s="1" t="n">
        <v>20030</v>
      </c>
      <c r="AB105" s="1" t="s">
        <v>137</v>
      </c>
      <c r="AC105" s="1" t="s">
        <v>137</v>
      </c>
      <c r="AD105" s="1" t="s">
        <v>137</v>
      </c>
      <c r="AH105" s="7"/>
      <c r="AI105" s="7"/>
      <c r="AJ105" s="7"/>
      <c r="AL105" s="1" t="s">
        <v>119</v>
      </c>
      <c r="AM105" s="10" t="n">
        <v>42671</v>
      </c>
      <c r="AN105" s="1" t="s">
        <v>120</v>
      </c>
      <c r="AO105" s="1" t="n">
        <v>2017</v>
      </c>
      <c r="AP105" s="10" t="n">
        <v>43008</v>
      </c>
      <c r="AQ105" s="1" t="s">
        <v>121</v>
      </c>
    </row>
    <row r="106" customFormat="false" ht="12.75" hidden="false" customHeight="false" outlineLevel="0" collapsed="false">
      <c r="A106" s="1" t="n">
        <v>2016</v>
      </c>
      <c r="B106" s="5" t="s">
        <v>122</v>
      </c>
      <c r="C106" s="6" t="s">
        <v>136</v>
      </c>
      <c r="D106" s="1" t="s">
        <v>137</v>
      </c>
      <c r="E106" s="1" t="s">
        <v>137</v>
      </c>
      <c r="F106" s="1" t="s">
        <v>137</v>
      </c>
      <c r="G106" s="11" t="s">
        <v>712</v>
      </c>
      <c r="H106" s="8" t="s">
        <v>107</v>
      </c>
      <c r="I106" s="1" t="s">
        <v>108</v>
      </c>
      <c r="J106" s="6" t="s">
        <v>199</v>
      </c>
      <c r="K106" s="11" t="s">
        <v>110</v>
      </c>
      <c r="L106" s="11" t="s">
        <v>713</v>
      </c>
      <c r="M106" s="6" t="s">
        <v>112</v>
      </c>
      <c r="N106" s="7" t="s">
        <v>140</v>
      </c>
      <c r="O106" s="6" t="s">
        <v>114</v>
      </c>
      <c r="P106" s="7" t="s">
        <v>714</v>
      </c>
      <c r="Q106" s="1" t="n">
        <v>82</v>
      </c>
      <c r="R106" s="9"/>
      <c r="U106" s="1" t="n">
        <v>39</v>
      </c>
      <c r="V106" s="7" t="s">
        <v>442</v>
      </c>
      <c r="W106" s="1" t="n">
        <v>39</v>
      </c>
      <c r="X106" s="11" t="s">
        <v>442</v>
      </c>
      <c r="Y106" s="1" t="n">
        <v>14</v>
      </c>
      <c r="Z106" s="6" t="s">
        <v>199</v>
      </c>
      <c r="AA106" s="1" t="n">
        <v>99700</v>
      </c>
      <c r="AB106" s="1" t="s">
        <v>137</v>
      </c>
      <c r="AC106" s="1" t="s">
        <v>137</v>
      </c>
      <c r="AD106" s="1" t="s">
        <v>137</v>
      </c>
      <c r="AH106" s="7"/>
      <c r="AI106" s="7" t="s">
        <v>715</v>
      </c>
      <c r="AJ106" s="7"/>
      <c r="AL106" s="1" t="s">
        <v>119</v>
      </c>
      <c r="AM106" s="10" t="n">
        <v>42671</v>
      </c>
      <c r="AN106" s="1" t="s">
        <v>120</v>
      </c>
      <c r="AO106" s="1" t="n">
        <v>2017</v>
      </c>
      <c r="AP106" s="10" t="n">
        <v>43008</v>
      </c>
      <c r="AQ106" s="1" t="s">
        <v>121</v>
      </c>
    </row>
    <row r="107" customFormat="false" ht="12.75" hidden="false" customHeight="false" outlineLevel="0" collapsed="false">
      <c r="A107" s="1" t="n">
        <v>2016</v>
      </c>
      <c r="B107" s="5" t="s">
        <v>122</v>
      </c>
      <c r="C107" s="6" t="s">
        <v>102</v>
      </c>
      <c r="D107" s="1" t="s">
        <v>716</v>
      </c>
      <c r="E107" s="1" t="s">
        <v>361</v>
      </c>
      <c r="F107" s="1" t="s">
        <v>207</v>
      </c>
      <c r="G107" s="11" t="s">
        <v>717</v>
      </c>
      <c r="H107" s="8" t="s">
        <v>107</v>
      </c>
      <c r="I107" s="1" t="s">
        <v>108</v>
      </c>
      <c r="J107" s="6" t="s">
        <v>156</v>
      </c>
      <c r="K107" s="11" t="s">
        <v>110</v>
      </c>
      <c r="L107" s="11" t="s">
        <v>718</v>
      </c>
      <c r="M107" s="6" t="s">
        <v>112</v>
      </c>
      <c r="N107" s="7" t="s">
        <v>140</v>
      </c>
      <c r="O107" s="6" t="s">
        <v>114</v>
      </c>
      <c r="P107" s="7" t="s">
        <v>719</v>
      </c>
      <c r="Q107" s="12" t="s">
        <v>720</v>
      </c>
      <c r="R107" s="9"/>
      <c r="S107" s="1" t="s">
        <v>116</v>
      </c>
      <c r="T107" s="1" t="s">
        <v>721</v>
      </c>
      <c r="V107" s="7" t="s">
        <v>163</v>
      </c>
      <c r="X107" s="11" t="s">
        <v>163</v>
      </c>
      <c r="Y107" s="1" t="n">
        <v>1</v>
      </c>
      <c r="Z107" s="6" t="s">
        <v>156</v>
      </c>
      <c r="AA107" s="1" t="n">
        <v>20299</v>
      </c>
      <c r="AB107" s="1" t="s">
        <v>716</v>
      </c>
      <c r="AC107" s="1" t="s">
        <v>167</v>
      </c>
      <c r="AD107" s="1" t="s">
        <v>207</v>
      </c>
      <c r="AH107" s="7"/>
      <c r="AI107" s="7" t="s">
        <v>722</v>
      </c>
      <c r="AJ107" s="7"/>
      <c r="AL107" s="1" t="s">
        <v>119</v>
      </c>
      <c r="AM107" s="10" t="n">
        <v>42671</v>
      </c>
      <c r="AN107" s="1" t="s">
        <v>120</v>
      </c>
      <c r="AO107" s="1" t="n">
        <v>2017</v>
      </c>
      <c r="AP107" s="10" t="n">
        <v>43008</v>
      </c>
      <c r="AQ107" s="1" t="s">
        <v>121</v>
      </c>
    </row>
    <row r="108" customFormat="false" ht="12.75" hidden="false" customHeight="false" outlineLevel="0" collapsed="false">
      <c r="A108" s="1" t="n">
        <v>2016</v>
      </c>
      <c r="B108" s="5" t="s">
        <v>122</v>
      </c>
      <c r="C108" s="6" t="s">
        <v>102</v>
      </c>
      <c r="D108" s="1" t="s">
        <v>723</v>
      </c>
      <c r="E108" s="1" t="s">
        <v>724</v>
      </c>
      <c r="F108" s="1" t="s">
        <v>194</v>
      </c>
      <c r="G108" s="11" t="s">
        <v>725</v>
      </c>
      <c r="H108" s="8" t="s">
        <v>107</v>
      </c>
      <c r="I108" s="1" t="s">
        <v>108</v>
      </c>
      <c r="J108" s="6" t="s">
        <v>156</v>
      </c>
      <c r="K108" s="11" t="s">
        <v>110</v>
      </c>
      <c r="L108" s="11" t="s">
        <v>726</v>
      </c>
      <c r="M108" s="6" t="s">
        <v>112</v>
      </c>
      <c r="N108" s="7" t="s">
        <v>140</v>
      </c>
      <c r="R108" s="9"/>
      <c r="Z108" s="6"/>
      <c r="AA108" s="14"/>
      <c r="AB108" s="1" t="s">
        <v>137</v>
      </c>
      <c r="AC108" s="1" t="s">
        <v>137</v>
      </c>
      <c r="AD108" s="1" t="s">
        <v>137</v>
      </c>
      <c r="AH108" s="7"/>
      <c r="AI108" s="7"/>
      <c r="AJ108" s="7"/>
      <c r="AL108" s="1" t="s">
        <v>119</v>
      </c>
      <c r="AM108" s="10" t="n">
        <v>42671</v>
      </c>
      <c r="AN108" s="1" t="s">
        <v>120</v>
      </c>
      <c r="AO108" s="1" t="n">
        <v>2017</v>
      </c>
      <c r="AP108" s="10" t="n">
        <v>43008</v>
      </c>
      <c r="AQ108" s="1" t="s">
        <v>121</v>
      </c>
    </row>
    <row r="109" customFormat="false" ht="12.75" hidden="false" customHeight="false" outlineLevel="0" collapsed="false">
      <c r="A109" s="1" t="n">
        <v>2016</v>
      </c>
      <c r="B109" s="5" t="s">
        <v>122</v>
      </c>
      <c r="C109" s="6" t="s">
        <v>102</v>
      </c>
      <c r="D109" s="1" t="s">
        <v>727</v>
      </c>
      <c r="E109" s="1" t="s">
        <v>105</v>
      </c>
      <c r="F109" s="1" t="s">
        <v>145</v>
      </c>
      <c r="G109" s="11" t="s">
        <v>728</v>
      </c>
      <c r="H109" s="8" t="s">
        <v>107</v>
      </c>
      <c r="I109" s="1" t="s">
        <v>108</v>
      </c>
      <c r="J109" s="6" t="s">
        <v>109</v>
      </c>
      <c r="K109" s="11" t="s">
        <v>110</v>
      </c>
      <c r="L109" s="11" t="s">
        <v>729</v>
      </c>
      <c r="M109" s="6" t="s">
        <v>112</v>
      </c>
      <c r="N109" s="7" t="s">
        <v>140</v>
      </c>
      <c r="O109" s="6" t="s">
        <v>114</v>
      </c>
      <c r="P109" s="1" t="s">
        <v>730</v>
      </c>
      <c r="R109" s="9"/>
      <c r="S109" s="1" t="s">
        <v>116</v>
      </c>
      <c r="T109" s="1" t="s">
        <v>117</v>
      </c>
      <c r="U109" s="1" t="n">
        <v>34</v>
      </c>
      <c r="V109" s="7" t="s">
        <v>118</v>
      </c>
      <c r="W109" s="1" t="n">
        <v>34</v>
      </c>
      <c r="X109" s="11" t="s">
        <v>118</v>
      </c>
      <c r="Y109" s="1" t="n">
        <v>32</v>
      </c>
      <c r="Z109" s="6" t="s">
        <v>109</v>
      </c>
      <c r="AA109" s="1" t="n">
        <v>99900</v>
      </c>
      <c r="AB109" s="1" t="s">
        <v>727</v>
      </c>
      <c r="AC109" s="1" t="s">
        <v>105</v>
      </c>
      <c r="AD109" s="1" t="s">
        <v>145</v>
      </c>
      <c r="AH109" s="7"/>
      <c r="AI109" s="7"/>
      <c r="AJ109" s="7"/>
      <c r="AL109" s="1" t="s">
        <v>119</v>
      </c>
      <c r="AM109" s="10" t="n">
        <v>42671</v>
      </c>
      <c r="AN109" s="1" t="s">
        <v>120</v>
      </c>
      <c r="AO109" s="1" t="n">
        <v>2017</v>
      </c>
      <c r="AP109" s="10" t="n">
        <v>43008</v>
      </c>
      <c r="AQ109" s="1" t="s">
        <v>121</v>
      </c>
    </row>
    <row r="110" customFormat="false" ht="12.75" hidden="false" customHeight="false" outlineLevel="0" collapsed="false">
      <c r="A110" s="1" t="n">
        <v>2016</v>
      </c>
      <c r="B110" s="5" t="s">
        <v>122</v>
      </c>
      <c r="C110" s="6" t="s">
        <v>102</v>
      </c>
      <c r="D110" s="1" t="s">
        <v>731</v>
      </c>
      <c r="E110" s="1" t="s">
        <v>732</v>
      </c>
      <c r="F110" s="1" t="s">
        <v>437</v>
      </c>
      <c r="G110" s="11" t="s">
        <v>733</v>
      </c>
      <c r="H110" s="8" t="s">
        <v>107</v>
      </c>
      <c r="I110" s="1" t="s">
        <v>108</v>
      </c>
      <c r="J110" s="6" t="s">
        <v>109</v>
      </c>
      <c r="K110" s="11" t="s">
        <v>110</v>
      </c>
      <c r="L110" s="11" t="s">
        <v>734</v>
      </c>
      <c r="M110" s="6" t="s">
        <v>112</v>
      </c>
      <c r="N110" s="7" t="s">
        <v>140</v>
      </c>
      <c r="O110" s="6" t="s">
        <v>114</v>
      </c>
      <c r="P110" s="1" t="s">
        <v>735</v>
      </c>
      <c r="R110" s="9"/>
      <c r="V110" s="7" t="s">
        <v>670</v>
      </c>
      <c r="X110" s="7" t="s">
        <v>670</v>
      </c>
      <c r="Y110" s="1" t="n">
        <v>32</v>
      </c>
      <c r="Z110" s="6" t="s">
        <v>109</v>
      </c>
      <c r="AA110" s="1" t="n">
        <v>98612</v>
      </c>
      <c r="AB110" s="1" t="s">
        <v>731</v>
      </c>
      <c r="AC110" s="1" t="s">
        <v>732</v>
      </c>
      <c r="AD110" s="1" t="s">
        <v>437</v>
      </c>
      <c r="AH110" s="7"/>
      <c r="AI110" s="7"/>
      <c r="AJ110" s="7"/>
      <c r="AL110" s="1" t="s">
        <v>119</v>
      </c>
      <c r="AM110" s="10" t="n">
        <v>42671</v>
      </c>
      <c r="AN110" s="1" t="s">
        <v>120</v>
      </c>
      <c r="AO110" s="1" t="n">
        <v>2017</v>
      </c>
      <c r="AP110" s="10" t="n">
        <v>43008</v>
      </c>
      <c r="AQ110" s="1" t="s">
        <v>121</v>
      </c>
    </row>
    <row r="111" customFormat="false" ht="12.75" hidden="false" customHeight="false" outlineLevel="0" collapsed="false">
      <c r="A111" s="1" t="n">
        <v>2016</v>
      </c>
      <c r="B111" s="5" t="s">
        <v>122</v>
      </c>
      <c r="C111" s="6" t="s">
        <v>102</v>
      </c>
      <c r="D111" s="1" t="s">
        <v>446</v>
      </c>
      <c r="E111" s="1" t="s">
        <v>305</v>
      </c>
      <c r="F111" s="1" t="s">
        <v>736</v>
      </c>
      <c r="G111" s="11" t="s">
        <v>737</v>
      </c>
      <c r="H111" s="8" t="s">
        <v>107</v>
      </c>
      <c r="I111" s="1" t="s">
        <v>108</v>
      </c>
      <c r="J111" s="6" t="s">
        <v>156</v>
      </c>
      <c r="K111" s="11" t="s">
        <v>110</v>
      </c>
      <c r="L111" s="11" t="s">
        <v>738</v>
      </c>
      <c r="M111" s="6" t="s">
        <v>112</v>
      </c>
      <c r="N111" s="7" t="s">
        <v>140</v>
      </c>
      <c r="O111" s="6" t="s">
        <v>114</v>
      </c>
      <c r="Q111" s="1" t="n">
        <v>317</v>
      </c>
      <c r="R111" s="9"/>
      <c r="S111" s="1" t="s">
        <v>116</v>
      </c>
      <c r="T111" s="1" t="s">
        <v>739</v>
      </c>
      <c r="V111" s="7" t="s">
        <v>163</v>
      </c>
      <c r="X111" s="11" t="s">
        <v>163</v>
      </c>
      <c r="Z111" s="6"/>
      <c r="AA111" s="14"/>
      <c r="AB111" s="1" t="s">
        <v>137</v>
      </c>
      <c r="AC111" s="1" t="s">
        <v>137</v>
      </c>
      <c r="AD111" s="1" t="s">
        <v>137</v>
      </c>
      <c r="AH111" s="7"/>
      <c r="AI111" s="7"/>
      <c r="AJ111" s="7"/>
      <c r="AL111" s="1" t="s">
        <v>119</v>
      </c>
      <c r="AM111" s="10" t="n">
        <v>42671</v>
      </c>
      <c r="AN111" s="1" t="s">
        <v>120</v>
      </c>
      <c r="AO111" s="1" t="n">
        <v>2017</v>
      </c>
      <c r="AP111" s="10" t="n">
        <v>43008</v>
      </c>
      <c r="AQ111" s="1" t="s">
        <v>121</v>
      </c>
    </row>
    <row r="112" customFormat="false" ht="12.75" hidden="false" customHeight="false" outlineLevel="0" collapsed="false">
      <c r="A112" s="1" t="n">
        <v>2016</v>
      </c>
      <c r="B112" s="5" t="s">
        <v>122</v>
      </c>
      <c r="C112" s="6" t="s">
        <v>136</v>
      </c>
      <c r="D112" s="1" t="s">
        <v>137</v>
      </c>
      <c r="E112" s="1" t="s">
        <v>137</v>
      </c>
      <c r="F112" s="1" t="s">
        <v>137</v>
      </c>
      <c r="G112" s="11" t="s">
        <v>740</v>
      </c>
      <c r="H112" s="8" t="s">
        <v>107</v>
      </c>
      <c r="I112" s="1" t="s">
        <v>108</v>
      </c>
      <c r="J112" s="6" t="s">
        <v>199</v>
      </c>
      <c r="K112" s="11" t="s">
        <v>110</v>
      </c>
      <c r="L112" s="11" t="s">
        <v>741</v>
      </c>
      <c r="M112" s="6" t="s">
        <v>112</v>
      </c>
      <c r="N112" s="7" t="s">
        <v>113</v>
      </c>
      <c r="O112" s="6" t="s">
        <v>158</v>
      </c>
      <c r="R112" s="9"/>
      <c r="Z112" s="6"/>
      <c r="AA112" s="14"/>
      <c r="AB112" s="1" t="s">
        <v>137</v>
      </c>
      <c r="AC112" s="1" t="s">
        <v>137</v>
      </c>
      <c r="AD112" s="1" t="s">
        <v>137</v>
      </c>
      <c r="AH112" s="7"/>
      <c r="AI112" s="7"/>
      <c r="AJ112" s="7"/>
      <c r="AL112" s="1" t="s">
        <v>119</v>
      </c>
      <c r="AM112" s="10" t="n">
        <v>42671</v>
      </c>
      <c r="AN112" s="1" t="s">
        <v>120</v>
      </c>
      <c r="AO112" s="1" t="n">
        <v>2017</v>
      </c>
      <c r="AP112" s="10" t="n">
        <v>43008</v>
      </c>
      <c r="AQ112" s="1" t="s">
        <v>121</v>
      </c>
    </row>
    <row r="113" customFormat="false" ht="12.75" hidden="false" customHeight="false" outlineLevel="0" collapsed="false">
      <c r="A113" s="1" t="n">
        <v>2016</v>
      </c>
      <c r="B113" s="5" t="s">
        <v>122</v>
      </c>
      <c r="C113" s="6" t="s">
        <v>102</v>
      </c>
      <c r="D113" s="1" t="s">
        <v>742</v>
      </c>
      <c r="E113" s="1" t="s">
        <v>348</v>
      </c>
      <c r="F113" s="1" t="s">
        <v>743</v>
      </c>
      <c r="G113" s="11" t="s">
        <v>744</v>
      </c>
      <c r="H113" s="8" t="s">
        <v>107</v>
      </c>
      <c r="I113" s="1" t="s">
        <v>108</v>
      </c>
      <c r="J113" s="6" t="s">
        <v>109</v>
      </c>
      <c r="K113" s="11" t="s">
        <v>110</v>
      </c>
      <c r="L113" s="11" t="s">
        <v>745</v>
      </c>
      <c r="M113" s="6" t="s">
        <v>112</v>
      </c>
      <c r="N113" s="7" t="s">
        <v>140</v>
      </c>
      <c r="O113" s="6" t="s">
        <v>333</v>
      </c>
      <c r="P113" s="1" t="s">
        <v>746</v>
      </c>
      <c r="Q113" s="1" t="n">
        <v>10</v>
      </c>
      <c r="R113" s="9"/>
      <c r="S113" s="1" t="s">
        <v>116</v>
      </c>
      <c r="T113" s="1" t="s">
        <v>117</v>
      </c>
      <c r="U113" s="1" t="n">
        <v>34</v>
      </c>
      <c r="V113" s="7" t="s">
        <v>118</v>
      </c>
      <c r="W113" s="1" t="n">
        <v>34</v>
      </c>
      <c r="X113" s="11" t="s">
        <v>118</v>
      </c>
      <c r="Y113" s="1" t="n">
        <v>32</v>
      </c>
      <c r="Z113" s="6" t="s">
        <v>109</v>
      </c>
      <c r="AA113" s="1" t="n">
        <v>99900</v>
      </c>
      <c r="AB113" s="1" t="s">
        <v>742</v>
      </c>
      <c r="AC113" s="1" t="s">
        <v>348</v>
      </c>
      <c r="AD113" s="1" t="s">
        <v>743</v>
      </c>
      <c r="AH113" s="7"/>
      <c r="AI113" s="7" t="s">
        <v>747</v>
      </c>
      <c r="AJ113" s="7"/>
      <c r="AL113" s="1" t="s">
        <v>119</v>
      </c>
      <c r="AM113" s="10" t="n">
        <v>42671</v>
      </c>
      <c r="AN113" s="1" t="s">
        <v>120</v>
      </c>
      <c r="AO113" s="1" t="n">
        <v>2017</v>
      </c>
      <c r="AP113" s="10" t="n">
        <v>43008</v>
      </c>
      <c r="AQ113" s="1" t="s">
        <v>121</v>
      </c>
    </row>
    <row r="114" customFormat="false" ht="12.75" hidden="false" customHeight="false" outlineLevel="0" collapsed="false">
      <c r="A114" s="1" t="n">
        <v>2016</v>
      </c>
      <c r="B114" s="5" t="s">
        <v>122</v>
      </c>
      <c r="C114" s="6" t="s">
        <v>102</v>
      </c>
      <c r="D114" s="1" t="s">
        <v>137</v>
      </c>
      <c r="E114" s="1" t="s">
        <v>137</v>
      </c>
      <c r="F114" s="1" t="s">
        <v>137</v>
      </c>
      <c r="G114" s="11" t="s">
        <v>748</v>
      </c>
      <c r="H114" s="8" t="s">
        <v>107</v>
      </c>
      <c r="I114" s="1" t="s">
        <v>108</v>
      </c>
      <c r="J114" s="6" t="s">
        <v>199</v>
      </c>
      <c r="K114" s="11" t="s">
        <v>110</v>
      </c>
      <c r="L114" s="11" t="s">
        <v>749</v>
      </c>
      <c r="M114" s="6" t="s">
        <v>112</v>
      </c>
      <c r="N114" s="7" t="s">
        <v>113</v>
      </c>
      <c r="O114" s="6" t="s">
        <v>177</v>
      </c>
      <c r="P114" s="1" t="s">
        <v>750</v>
      </c>
      <c r="Q114" s="18" t="s">
        <v>751</v>
      </c>
      <c r="R114" s="9"/>
      <c r="S114" s="1" t="s">
        <v>116</v>
      </c>
      <c r="T114" s="1" t="s">
        <v>117</v>
      </c>
      <c r="V114" s="7" t="s">
        <v>752</v>
      </c>
      <c r="X114" s="7" t="s">
        <v>752</v>
      </c>
      <c r="Y114" s="1" t="n">
        <v>14</v>
      </c>
      <c r="Z114" s="6" t="s">
        <v>199</v>
      </c>
      <c r="AA114" s="1" t="n">
        <v>47140</v>
      </c>
      <c r="AB114" s="1" t="s">
        <v>137</v>
      </c>
      <c r="AC114" s="1" t="s">
        <v>137</v>
      </c>
      <c r="AD114" s="1" t="s">
        <v>137</v>
      </c>
      <c r="AH114" s="7"/>
      <c r="AI114" s="7"/>
      <c r="AJ114" s="7"/>
      <c r="AL114" s="1" t="s">
        <v>119</v>
      </c>
      <c r="AM114" s="10" t="n">
        <v>42671</v>
      </c>
      <c r="AN114" s="1" t="s">
        <v>120</v>
      </c>
      <c r="AO114" s="1" t="n">
        <v>2017</v>
      </c>
      <c r="AP114" s="10" t="n">
        <v>43008</v>
      </c>
      <c r="AQ114" s="1" t="s">
        <v>121</v>
      </c>
    </row>
    <row r="115" customFormat="false" ht="12.75" hidden="false" customHeight="false" outlineLevel="0" collapsed="false">
      <c r="A115" s="1" t="n">
        <v>2016</v>
      </c>
      <c r="B115" s="5" t="s">
        <v>122</v>
      </c>
      <c r="C115" s="6" t="s">
        <v>102</v>
      </c>
      <c r="D115" s="1" t="s">
        <v>753</v>
      </c>
      <c r="E115" s="1" t="s">
        <v>144</v>
      </c>
      <c r="F115" s="1" t="s">
        <v>754</v>
      </c>
      <c r="G115" s="11" t="s">
        <v>755</v>
      </c>
      <c r="H115" s="8" t="s">
        <v>107</v>
      </c>
      <c r="I115" s="1" t="s">
        <v>108</v>
      </c>
      <c r="J115" s="6" t="s">
        <v>109</v>
      </c>
      <c r="K115" s="11" t="s">
        <v>110</v>
      </c>
      <c r="L115" s="11" t="s">
        <v>756</v>
      </c>
      <c r="M115" s="6" t="s">
        <v>112</v>
      </c>
      <c r="N115" s="7" t="s">
        <v>113</v>
      </c>
      <c r="O115" s="6" t="s">
        <v>114</v>
      </c>
      <c r="P115" s="1" t="s">
        <v>757</v>
      </c>
      <c r="Q115" s="1" t="n">
        <v>94</v>
      </c>
      <c r="R115" s="9"/>
      <c r="V115" s="7" t="s">
        <v>758</v>
      </c>
      <c r="X115" s="7" t="s">
        <v>758</v>
      </c>
      <c r="Y115" s="1" t="n">
        <v>32</v>
      </c>
      <c r="Z115" s="6" t="s">
        <v>109</v>
      </c>
      <c r="AA115" s="1" t="n">
        <v>47140</v>
      </c>
      <c r="AB115" s="1" t="s">
        <v>137</v>
      </c>
      <c r="AC115" s="1" t="s">
        <v>137</v>
      </c>
      <c r="AD115" s="1" t="s">
        <v>137</v>
      </c>
      <c r="AH115" s="7"/>
      <c r="AI115" s="7"/>
      <c r="AJ115" s="7"/>
      <c r="AL115" s="1" t="s">
        <v>119</v>
      </c>
      <c r="AM115" s="10" t="n">
        <v>42671</v>
      </c>
      <c r="AN115" s="1" t="s">
        <v>120</v>
      </c>
      <c r="AO115" s="1" t="n">
        <v>2017</v>
      </c>
      <c r="AP115" s="10" t="n">
        <v>43008</v>
      </c>
      <c r="AQ115" s="1" t="s">
        <v>121</v>
      </c>
    </row>
    <row r="116" customFormat="false" ht="12.75" hidden="false" customHeight="false" outlineLevel="0" collapsed="false">
      <c r="A116" s="1" t="n">
        <v>2016</v>
      </c>
      <c r="B116" s="5" t="s">
        <v>122</v>
      </c>
      <c r="C116" s="6" t="s">
        <v>102</v>
      </c>
      <c r="D116" s="1" t="s">
        <v>759</v>
      </c>
      <c r="E116" s="1" t="s">
        <v>361</v>
      </c>
      <c r="F116" s="1" t="s">
        <v>144</v>
      </c>
      <c r="G116" s="11" t="s">
        <v>760</v>
      </c>
      <c r="H116" s="8" t="s">
        <v>107</v>
      </c>
      <c r="I116" s="1" t="s">
        <v>108</v>
      </c>
      <c r="J116" s="6" t="s">
        <v>109</v>
      </c>
      <c r="K116" s="11" t="s">
        <v>110</v>
      </c>
      <c r="L116" s="11" t="s">
        <v>761</v>
      </c>
      <c r="M116" s="6" t="s">
        <v>112</v>
      </c>
      <c r="N116" s="7" t="s">
        <v>113</v>
      </c>
      <c r="O116" s="6" t="s">
        <v>114</v>
      </c>
      <c r="P116" s="1" t="s">
        <v>762</v>
      </c>
      <c r="Q116" s="1" t="n">
        <v>5</v>
      </c>
      <c r="R116" s="9"/>
      <c r="S116" s="1" t="s">
        <v>116</v>
      </c>
      <c r="T116" s="1" t="s">
        <v>117</v>
      </c>
      <c r="U116" s="1" t="n">
        <v>34</v>
      </c>
      <c r="V116" s="7" t="s">
        <v>118</v>
      </c>
      <c r="W116" s="1" t="n">
        <v>34</v>
      </c>
      <c r="X116" s="11" t="s">
        <v>118</v>
      </c>
      <c r="Y116" s="1" t="n">
        <v>32</v>
      </c>
      <c r="Z116" s="6" t="s">
        <v>109</v>
      </c>
      <c r="AA116" s="1" t="n">
        <v>99900</v>
      </c>
      <c r="AB116" s="1" t="s">
        <v>759</v>
      </c>
      <c r="AC116" s="1" t="s">
        <v>144</v>
      </c>
      <c r="AD116" s="1" t="s">
        <v>167</v>
      </c>
      <c r="AH116" s="7"/>
      <c r="AI116" s="1" t="s">
        <v>763</v>
      </c>
      <c r="AJ116" s="7"/>
      <c r="AL116" s="1" t="s">
        <v>119</v>
      </c>
      <c r="AM116" s="10" t="n">
        <v>42671</v>
      </c>
      <c r="AN116" s="1" t="s">
        <v>120</v>
      </c>
      <c r="AO116" s="1" t="n">
        <v>2017</v>
      </c>
      <c r="AP116" s="10" t="n">
        <v>43008</v>
      </c>
      <c r="AQ116" s="1" t="s">
        <v>121</v>
      </c>
    </row>
    <row r="117" customFormat="false" ht="12.75" hidden="false" customHeight="false" outlineLevel="0" collapsed="false">
      <c r="A117" s="1" t="n">
        <v>2016</v>
      </c>
      <c r="B117" s="5" t="s">
        <v>122</v>
      </c>
      <c r="C117" s="6" t="s">
        <v>136</v>
      </c>
      <c r="D117" s="1" t="s">
        <v>137</v>
      </c>
      <c r="E117" s="1" t="s">
        <v>137</v>
      </c>
      <c r="F117" s="1" t="s">
        <v>137</v>
      </c>
      <c r="G117" s="11" t="s">
        <v>764</v>
      </c>
      <c r="H117" s="8" t="s">
        <v>155</v>
      </c>
      <c r="I117" s="1" t="s">
        <v>108</v>
      </c>
      <c r="J117" s="6" t="s">
        <v>156</v>
      </c>
      <c r="K117" s="11" t="s">
        <v>110</v>
      </c>
      <c r="L117" s="11" t="s">
        <v>765</v>
      </c>
      <c r="M117" s="6" t="s">
        <v>112</v>
      </c>
      <c r="N117" s="7" t="s">
        <v>250</v>
      </c>
      <c r="O117" s="6" t="s">
        <v>114</v>
      </c>
      <c r="P117" s="1" t="s">
        <v>766</v>
      </c>
      <c r="Q117" s="1" t="n">
        <v>110</v>
      </c>
      <c r="R117" s="9"/>
      <c r="V117" s="7" t="s">
        <v>163</v>
      </c>
      <c r="X117" s="11" t="s">
        <v>163</v>
      </c>
      <c r="Y117" s="1" t="n">
        <v>1</v>
      </c>
      <c r="Z117" s="6" t="s">
        <v>156</v>
      </c>
      <c r="AA117" s="14"/>
      <c r="AB117" s="1" t="s">
        <v>137</v>
      </c>
      <c r="AC117" s="1" t="s">
        <v>137</v>
      </c>
      <c r="AD117" s="1" t="s">
        <v>137</v>
      </c>
      <c r="AH117" s="7"/>
      <c r="AI117" s="7"/>
      <c r="AJ117" s="7"/>
      <c r="AL117" s="1" t="s">
        <v>119</v>
      </c>
      <c r="AM117" s="10" t="n">
        <v>42671</v>
      </c>
      <c r="AN117" s="1" t="s">
        <v>120</v>
      </c>
      <c r="AO117" s="1" t="n">
        <v>2017</v>
      </c>
      <c r="AP117" s="10" t="n">
        <v>43008</v>
      </c>
      <c r="AQ117" s="1" t="s">
        <v>121</v>
      </c>
    </row>
    <row r="118" customFormat="false" ht="12.75" hidden="false" customHeight="false" outlineLevel="0" collapsed="false">
      <c r="A118" s="1" t="n">
        <v>2016</v>
      </c>
      <c r="B118" s="5" t="s">
        <v>122</v>
      </c>
      <c r="C118" s="6" t="s">
        <v>102</v>
      </c>
      <c r="D118" s="1" t="s">
        <v>767</v>
      </c>
      <c r="E118" s="1" t="s">
        <v>768</v>
      </c>
      <c r="F118" s="1" t="s">
        <v>769</v>
      </c>
      <c r="G118" s="11" t="s">
        <v>770</v>
      </c>
      <c r="H118" s="8" t="s">
        <v>107</v>
      </c>
      <c r="I118" s="1" t="s">
        <v>108</v>
      </c>
      <c r="J118" s="6" t="s">
        <v>109</v>
      </c>
      <c r="K118" s="11" t="s">
        <v>110</v>
      </c>
      <c r="L118" s="11" t="s">
        <v>771</v>
      </c>
      <c r="M118" s="6" t="s">
        <v>112</v>
      </c>
      <c r="N118" s="7" t="s">
        <v>113</v>
      </c>
      <c r="O118" s="7" t="s">
        <v>114</v>
      </c>
      <c r="P118" s="7" t="s">
        <v>488</v>
      </c>
      <c r="R118" s="9"/>
      <c r="S118" s="1" t="s">
        <v>116</v>
      </c>
      <c r="T118" s="1" t="s">
        <v>117</v>
      </c>
      <c r="U118" s="1" t="n">
        <v>34</v>
      </c>
      <c r="V118" s="7" t="s">
        <v>118</v>
      </c>
      <c r="W118" s="1" t="n">
        <v>34</v>
      </c>
      <c r="X118" s="11" t="s">
        <v>118</v>
      </c>
      <c r="Y118" s="1" t="n">
        <v>32</v>
      </c>
      <c r="Z118" s="6" t="s">
        <v>109</v>
      </c>
      <c r="AA118" s="1" t="n">
        <v>99900</v>
      </c>
      <c r="AB118" s="1" t="s">
        <v>767</v>
      </c>
      <c r="AC118" s="1" t="s">
        <v>768</v>
      </c>
      <c r="AD118" s="1" t="s">
        <v>769</v>
      </c>
      <c r="AH118" s="7"/>
      <c r="AI118" s="7"/>
      <c r="AJ118" s="7"/>
      <c r="AL118" s="1" t="s">
        <v>119</v>
      </c>
      <c r="AM118" s="10" t="n">
        <v>42671</v>
      </c>
      <c r="AN118" s="1" t="s">
        <v>120</v>
      </c>
      <c r="AO118" s="1" t="n">
        <v>2017</v>
      </c>
      <c r="AP118" s="10" t="n">
        <v>43008</v>
      </c>
      <c r="AQ118" s="1" t="s">
        <v>121</v>
      </c>
    </row>
    <row r="119" customFormat="false" ht="12.75" hidden="false" customHeight="false" outlineLevel="0" collapsed="false">
      <c r="A119" s="1" t="n">
        <v>2016</v>
      </c>
      <c r="B119" s="5" t="s">
        <v>122</v>
      </c>
      <c r="C119" s="6" t="s">
        <v>102</v>
      </c>
      <c r="D119" s="1" t="s">
        <v>772</v>
      </c>
      <c r="E119" s="1" t="s">
        <v>773</v>
      </c>
      <c r="F119" s="1" t="s">
        <v>208</v>
      </c>
      <c r="G119" s="11" t="s">
        <v>774</v>
      </c>
      <c r="H119" s="8" t="s">
        <v>107</v>
      </c>
      <c r="I119" s="1" t="s">
        <v>108</v>
      </c>
      <c r="J119" s="6" t="s">
        <v>109</v>
      </c>
      <c r="K119" s="11" t="s">
        <v>110</v>
      </c>
      <c r="L119" s="11" t="s">
        <v>775</v>
      </c>
      <c r="M119" s="6" t="s">
        <v>112</v>
      </c>
      <c r="N119" s="7" t="s">
        <v>113</v>
      </c>
      <c r="O119" s="7" t="s">
        <v>114</v>
      </c>
      <c r="P119" s="7" t="s">
        <v>488</v>
      </c>
      <c r="R119" s="9"/>
      <c r="S119" s="1" t="s">
        <v>116</v>
      </c>
      <c r="T119" s="1" t="s">
        <v>117</v>
      </c>
      <c r="U119" s="1" t="n">
        <v>34</v>
      </c>
      <c r="V119" s="7" t="s">
        <v>118</v>
      </c>
      <c r="W119" s="1" t="n">
        <v>34</v>
      </c>
      <c r="X119" s="11" t="s">
        <v>118</v>
      </c>
      <c r="Y119" s="1" t="n">
        <v>32</v>
      </c>
      <c r="Z119" s="6" t="s">
        <v>109</v>
      </c>
      <c r="AA119" s="1" t="n">
        <v>99900</v>
      </c>
      <c r="AB119" s="1" t="s">
        <v>776</v>
      </c>
      <c r="AC119" s="1" t="s">
        <v>777</v>
      </c>
      <c r="AD119" s="1" t="s">
        <v>208</v>
      </c>
      <c r="AH119" s="7"/>
      <c r="AI119" s="7"/>
      <c r="AJ119" s="7"/>
      <c r="AL119" s="1" t="s">
        <v>119</v>
      </c>
      <c r="AM119" s="10" t="n">
        <v>42671</v>
      </c>
      <c r="AN119" s="1" t="s">
        <v>120</v>
      </c>
      <c r="AO119" s="1" t="n">
        <v>2017</v>
      </c>
      <c r="AP119" s="10" t="n">
        <v>43008</v>
      </c>
      <c r="AQ119" s="1" t="s">
        <v>121</v>
      </c>
    </row>
    <row r="120" customFormat="false" ht="12.75" hidden="false" customHeight="false" outlineLevel="0" collapsed="false">
      <c r="A120" s="1" t="n">
        <v>2016</v>
      </c>
      <c r="B120" s="5" t="s">
        <v>122</v>
      </c>
      <c r="C120" s="6" t="s">
        <v>136</v>
      </c>
      <c r="D120" s="1" t="s">
        <v>137</v>
      </c>
      <c r="E120" s="1" t="s">
        <v>137</v>
      </c>
      <c r="F120" s="1" t="s">
        <v>137</v>
      </c>
      <c r="G120" s="11" t="s">
        <v>778</v>
      </c>
      <c r="H120" s="8" t="s">
        <v>155</v>
      </c>
      <c r="I120" s="1" t="s">
        <v>108</v>
      </c>
      <c r="J120" s="6" t="s">
        <v>199</v>
      </c>
      <c r="K120" s="11" t="s">
        <v>110</v>
      </c>
      <c r="L120" s="11" t="s">
        <v>779</v>
      </c>
      <c r="M120" s="6" t="s">
        <v>112</v>
      </c>
      <c r="N120" s="7" t="s">
        <v>113</v>
      </c>
      <c r="O120" s="6" t="s">
        <v>333</v>
      </c>
      <c r="P120" s="7" t="s">
        <v>780</v>
      </c>
      <c r="Q120" s="1" t="n">
        <v>1440</v>
      </c>
      <c r="R120" s="9"/>
      <c r="S120" s="1" t="s">
        <v>116</v>
      </c>
      <c r="T120" s="1" t="s">
        <v>781</v>
      </c>
      <c r="V120" s="7" t="s">
        <v>414</v>
      </c>
      <c r="X120" s="11" t="s">
        <v>414</v>
      </c>
      <c r="Y120" s="1" t="n">
        <v>14</v>
      </c>
      <c r="Z120" s="6" t="s">
        <v>199</v>
      </c>
      <c r="AA120" s="1" t="n">
        <v>45500</v>
      </c>
      <c r="AB120" s="1" t="s">
        <v>137</v>
      </c>
      <c r="AC120" s="1" t="s">
        <v>137</v>
      </c>
      <c r="AD120" s="1" t="s">
        <v>137</v>
      </c>
      <c r="AH120" s="7"/>
      <c r="AI120" s="7" t="s">
        <v>782</v>
      </c>
      <c r="AJ120" s="7"/>
      <c r="AL120" s="1" t="s">
        <v>119</v>
      </c>
      <c r="AM120" s="10" t="n">
        <v>42671</v>
      </c>
      <c r="AN120" s="1" t="s">
        <v>120</v>
      </c>
      <c r="AO120" s="1" t="n">
        <v>2017</v>
      </c>
      <c r="AP120" s="10" t="n">
        <v>43008</v>
      </c>
      <c r="AQ120" s="1" t="s">
        <v>121</v>
      </c>
    </row>
    <row r="121" customFormat="false" ht="12.75" hidden="false" customHeight="false" outlineLevel="0" collapsed="false">
      <c r="A121" s="1" t="n">
        <v>2016</v>
      </c>
      <c r="B121" s="5" t="s">
        <v>122</v>
      </c>
      <c r="C121" s="6" t="s">
        <v>102</v>
      </c>
      <c r="D121" s="1" t="s">
        <v>783</v>
      </c>
      <c r="E121" s="1" t="s">
        <v>457</v>
      </c>
      <c r="F121" s="1" t="s">
        <v>458</v>
      </c>
      <c r="G121" s="11" t="s">
        <v>784</v>
      </c>
      <c r="H121" s="8" t="s">
        <v>107</v>
      </c>
      <c r="I121" s="1" t="s">
        <v>108</v>
      </c>
      <c r="J121" s="6" t="s">
        <v>109</v>
      </c>
      <c r="K121" s="11" t="s">
        <v>110</v>
      </c>
      <c r="L121" s="11" t="s">
        <v>785</v>
      </c>
      <c r="M121" s="6" t="s">
        <v>112</v>
      </c>
      <c r="N121" s="7" t="s">
        <v>113</v>
      </c>
      <c r="O121" s="7" t="s">
        <v>114</v>
      </c>
      <c r="P121" s="7" t="s">
        <v>148</v>
      </c>
      <c r="Q121" s="1" t="n">
        <v>31</v>
      </c>
      <c r="R121" s="9"/>
      <c r="S121" s="1" t="s">
        <v>116</v>
      </c>
      <c r="T121" s="1" t="s">
        <v>117</v>
      </c>
      <c r="U121" s="1" t="n">
        <v>34</v>
      </c>
      <c r="V121" s="7" t="s">
        <v>118</v>
      </c>
      <c r="W121" s="1" t="n">
        <v>34</v>
      </c>
      <c r="X121" s="11" t="s">
        <v>118</v>
      </c>
      <c r="Y121" s="1" t="n">
        <v>32</v>
      </c>
      <c r="Z121" s="6" t="s">
        <v>109</v>
      </c>
      <c r="AA121" s="1" t="n">
        <v>99900</v>
      </c>
      <c r="AB121" s="1" t="s">
        <v>786</v>
      </c>
      <c r="AC121" s="1" t="s">
        <v>457</v>
      </c>
      <c r="AD121" s="1" t="s">
        <v>458</v>
      </c>
      <c r="AH121" s="7"/>
      <c r="AI121" s="7" t="s">
        <v>787</v>
      </c>
      <c r="AJ121" s="7"/>
      <c r="AL121" s="1" t="s">
        <v>119</v>
      </c>
      <c r="AM121" s="10" t="n">
        <v>42671</v>
      </c>
      <c r="AN121" s="1" t="s">
        <v>120</v>
      </c>
      <c r="AO121" s="1" t="n">
        <v>2017</v>
      </c>
      <c r="AP121" s="10" t="n">
        <v>43008</v>
      </c>
      <c r="AQ121" s="1" t="s">
        <v>121</v>
      </c>
    </row>
    <row r="122" customFormat="false" ht="12.75" hidden="false" customHeight="false" outlineLevel="0" collapsed="false">
      <c r="A122" s="1" t="n">
        <v>2016</v>
      </c>
      <c r="B122" s="5" t="s">
        <v>122</v>
      </c>
      <c r="C122" s="6" t="s">
        <v>136</v>
      </c>
      <c r="D122" s="1" t="s">
        <v>137</v>
      </c>
      <c r="E122" s="1" t="s">
        <v>137</v>
      </c>
      <c r="F122" s="1" t="s">
        <v>137</v>
      </c>
      <c r="G122" s="11" t="s">
        <v>788</v>
      </c>
      <c r="H122" s="8" t="s">
        <v>107</v>
      </c>
      <c r="I122" s="1" t="s">
        <v>108</v>
      </c>
      <c r="J122" s="6" t="s">
        <v>156</v>
      </c>
      <c r="K122" s="11" t="s">
        <v>110</v>
      </c>
      <c r="L122" s="11" t="s">
        <v>789</v>
      </c>
      <c r="M122" s="6" t="s">
        <v>112</v>
      </c>
      <c r="N122" s="7" t="s">
        <v>140</v>
      </c>
      <c r="O122" s="6" t="s">
        <v>333</v>
      </c>
      <c r="P122" s="7" t="s">
        <v>790</v>
      </c>
      <c r="Q122" s="1" t="n">
        <v>111</v>
      </c>
      <c r="R122" s="9"/>
      <c r="S122" s="1" t="s">
        <v>116</v>
      </c>
      <c r="T122" s="1" t="s">
        <v>791</v>
      </c>
      <c r="V122" s="7" t="s">
        <v>163</v>
      </c>
      <c r="X122" s="11" t="s">
        <v>163</v>
      </c>
      <c r="Y122" s="1" t="n">
        <v>1</v>
      </c>
      <c r="Z122" s="6" t="s">
        <v>156</v>
      </c>
      <c r="AA122" s="1" t="n">
        <v>20296</v>
      </c>
      <c r="AB122" s="1" t="s">
        <v>137</v>
      </c>
      <c r="AC122" s="1" t="s">
        <v>137</v>
      </c>
      <c r="AD122" s="1" t="s">
        <v>137</v>
      </c>
      <c r="AH122" s="7"/>
      <c r="AJ122" s="7"/>
      <c r="AL122" s="1" t="s">
        <v>119</v>
      </c>
      <c r="AM122" s="10" t="n">
        <v>42671</v>
      </c>
      <c r="AN122" s="1" t="s">
        <v>120</v>
      </c>
      <c r="AO122" s="1" t="n">
        <v>2017</v>
      </c>
      <c r="AP122" s="10" t="n">
        <v>43008</v>
      </c>
      <c r="AQ122" s="1" t="s">
        <v>121</v>
      </c>
    </row>
    <row r="123" customFormat="false" ht="12.75" hidden="false" customHeight="false" outlineLevel="0" collapsed="false">
      <c r="A123" s="1" t="n">
        <v>2016</v>
      </c>
      <c r="B123" s="5" t="s">
        <v>122</v>
      </c>
      <c r="C123" s="6" t="s">
        <v>136</v>
      </c>
      <c r="D123" s="1" t="s">
        <v>137</v>
      </c>
      <c r="E123" s="1" t="s">
        <v>137</v>
      </c>
      <c r="F123" s="1" t="s">
        <v>137</v>
      </c>
      <c r="G123" s="11" t="s">
        <v>792</v>
      </c>
      <c r="H123" s="8" t="s">
        <v>107</v>
      </c>
      <c r="I123" s="1" t="s">
        <v>108</v>
      </c>
      <c r="J123" s="6" t="s">
        <v>109</v>
      </c>
      <c r="K123" s="11" t="s">
        <v>110</v>
      </c>
      <c r="L123" s="11" t="s">
        <v>793</v>
      </c>
      <c r="M123" s="6" t="s">
        <v>112</v>
      </c>
      <c r="N123" s="7" t="s">
        <v>140</v>
      </c>
      <c r="O123" s="6" t="s">
        <v>114</v>
      </c>
      <c r="P123" s="7" t="s">
        <v>794</v>
      </c>
      <c r="Q123" s="1" t="n">
        <v>201</v>
      </c>
      <c r="R123" s="9"/>
      <c r="S123" s="1" t="s">
        <v>116</v>
      </c>
      <c r="T123" s="1" t="s">
        <v>117</v>
      </c>
      <c r="Y123" s="1" t="n">
        <v>32</v>
      </c>
      <c r="Z123" s="6" t="s">
        <v>109</v>
      </c>
      <c r="AA123" s="1" t="n">
        <v>98000</v>
      </c>
      <c r="AB123" s="1" t="s">
        <v>137</v>
      </c>
      <c r="AC123" s="1" t="s">
        <v>137</v>
      </c>
      <c r="AD123" s="1" t="s">
        <v>137</v>
      </c>
      <c r="AH123" s="7"/>
      <c r="AJ123" s="15" t="s">
        <v>795</v>
      </c>
      <c r="AL123" s="1" t="s">
        <v>119</v>
      </c>
      <c r="AM123" s="10" t="n">
        <v>42671</v>
      </c>
      <c r="AN123" s="1" t="s">
        <v>120</v>
      </c>
      <c r="AO123" s="1" t="n">
        <v>2017</v>
      </c>
      <c r="AP123" s="10" t="n">
        <v>43008</v>
      </c>
      <c r="AQ123" s="1" t="s">
        <v>121</v>
      </c>
    </row>
    <row r="124" customFormat="false" ht="12.75" hidden="false" customHeight="false" outlineLevel="0" collapsed="false">
      <c r="A124" s="1" t="n">
        <v>2016</v>
      </c>
      <c r="B124" s="5" t="s">
        <v>122</v>
      </c>
      <c r="C124" s="6" t="s">
        <v>102</v>
      </c>
      <c r="D124" s="1" t="s">
        <v>796</v>
      </c>
      <c r="E124" s="1" t="s">
        <v>797</v>
      </c>
      <c r="F124" s="1" t="s">
        <v>798</v>
      </c>
      <c r="G124" s="11" t="s">
        <v>799</v>
      </c>
      <c r="H124" s="8" t="s">
        <v>107</v>
      </c>
      <c r="I124" s="1" t="s">
        <v>108</v>
      </c>
      <c r="J124" s="6" t="s">
        <v>156</v>
      </c>
      <c r="K124" s="11" t="s">
        <v>110</v>
      </c>
      <c r="L124" s="11" t="s">
        <v>800</v>
      </c>
      <c r="M124" s="6" t="s">
        <v>112</v>
      </c>
      <c r="N124" s="7" t="s">
        <v>140</v>
      </c>
      <c r="O124" s="6" t="s">
        <v>114</v>
      </c>
      <c r="P124" s="7" t="s">
        <v>801</v>
      </c>
      <c r="Q124" s="1" t="n">
        <v>1317</v>
      </c>
      <c r="R124" s="9"/>
      <c r="S124" s="1" t="s">
        <v>116</v>
      </c>
      <c r="T124" s="1" t="s">
        <v>802</v>
      </c>
      <c r="V124" s="7" t="s">
        <v>163</v>
      </c>
      <c r="X124" s="11" t="s">
        <v>163</v>
      </c>
      <c r="Y124" s="1" t="n">
        <v>1</v>
      </c>
      <c r="Z124" s="6" t="s">
        <v>156</v>
      </c>
      <c r="AA124" s="1" t="n">
        <v>99601</v>
      </c>
      <c r="AB124" s="1" t="s">
        <v>796</v>
      </c>
      <c r="AC124" s="1" t="s">
        <v>797</v>
      </c>
      <c r="AD124" s="1" t="s">
        <v>798</v>
      </c>
      <c r="AH124" s="7"/>
      <c r="AJ124" s="7"/>
      <c r="AL124" s="1" t="s">
        <v>119</v>
      </c>
      <c r="AM124" s="10" t="n">
        <v>42671</v>
      </c>
      <c r="AN124" s="1" t="s">
        <v>120</v>
      </c>
      <c r="AO124" s="1" t="n">
        <v>2017</v>
      </c>
      <c r="AP124" s="10" t="n">
        <v>43008</v>
      </c>
      <c r="AQ124" s="1" t="s">
        <v>121</v>
      </c>
    </row>
    <row r="125" customFormat="false" ht="12.75" hidden="false" customHeight="false" outlineLevel="0" collapsed="false">
      <c r="A125" s="1" t="n">
        <v>2016</v>
      </c>
      <c r="B125" s="5" t="s">
        <v>122</v>
      </c>
      <c r="C125" s="6" t="s">
        <v>136</v>
      </c>
      <c r="D125" s="1" t="s">
        <v>137</v>
      </c>
      <c r="E125" s="1" t="s">
        <v>137</v>
      </c>
      <c r="F125" s="1" t="s">
        <v>137</v>
      </c>
      <c r="G125" s="11" t="s">
        <v>803</v>
      </c>
      <c r="H125" s="8" t="s">
        <v>155</v>
      </c>
      <c r="I125" s="1" t="s">
        <v>108</v>
      </c>
      <c r="J125" s="6" t="s">
        <v>109</v>
      </c>
      <c r="K125" s="11" t="s">
        <v>110</v>
      </c>
      <c r="L125" s="11" t="s">
        <v>804</v>
      </c>
      <c r="M125" s="6" t="s">
        <v>112</v>
      </c>
      <c r="N125" s="7" t="s">
        <v>250</v>
      </c>
      <c r="O125" s="6" t="s">
        <v>666</v>
      </c>
      <c r="P125" s="7" t="s">
        <v>805</v>
      </c>
      <c r="Q125" s="1" t="n">
        <v>24</v>
      </c>
      <c r="R125" s="9"/>
      <c r="S125" s="1" t="s">
        <v>116</v>
      </c>
      <c r="T125" s="1" t="s">
        <v>806</v>
      </c>
      <c r="V125" s="7" t="s">
        <v>670</v>
      </c>
      <c r="X125" s="11" t="s">
        <v>670</v>
      </c>
      <c r="Y125" s="1" t="n">
        <v>32</v>
      </c>
      <c r="Z125" s="6" t="s">
        <v>109</v>
      </c>
      <c r="AA125" s="1" t="n">
        <v>98600</v>
      </c>
      <c r="AB125" s="1" t="s">
        <v>137</v>
      </c>
      <c r="AC125" s="1" t="s">
        <v>137</v>
      </c>
      <c r="AD125" s="1" t="s">
        <v>137</v>
      </c>
      <c r="AH125" s="7"/>
      <c r="AI125" s="1" t="s">
        <v>807</v>
      </c>
      <c r="AJ125" s="7"/>
      <c r="AL125" s="1" t="s">
        <v>119</v>
      </c>
      <c r="AM125" s="10" t="n">
        <v>42671</v>
      </c>
      <c r="AN125" s="1" t="s">
        <v>120</v>
      </c>
      <c r="AO125" s="1" t="n">
        <v>2017</v>
      </c>
      <c r="AP125" s="10" t="n">
        <v>43008</v>
      </c>
      <c r="AQ125" s="1" t="s">
        <v>121</v>
      </c>
    </row>
    <row r="126" customFormat="false" ht="12.75" hidden="false" customHeight="false" outlineLevel="0" collapsed="false">
      <c r="A126" s="1" t="n">
        <v>2016</v>
      </c>
      <c r="B126" s="5" t="s">
        <v>122</v>
      </c>
      <c r="C126" s="6" t="s">
        <v>102</v>
      </c>
      <c r="D126" s="1" t="s">
        <v>450</v>
      </c>
      <c r="E126" s="1" t="s">
        <v>424</v>
      </c>
      <c r="F126" s="1" t="s">
        <v>808</v>
      </c>
      <c r="G126" s="11" t="s">
        <v>809</v>
      </c>
      <c r="H126" s="8" t="s">
        <v>107</v>
      </c>
      <c r="I126" s="1" t="s">
        <v>108</v>
      </c>
      <c r="J126" s="6" t="s">
        <v>199</v>
      </c>
      <c r="K126" s="11" t="s">
        <v>110</v>
      </c>
      <c r="L126" s="11" t="s">
        <v>810</v>
      </c>
      <c r="M126" s="6" t="s">
        <v>112</v>
      </c>
      <c r="N126" s="7" t="s">
        <v>113</v>
      </c>
      <c r="O126" s="6" t="s">
        <v>811</v>
      </c>
      <c r="P126" s="7" t="s">
        <v>812</v>
      </c>
      <c r="Q126" s="1" t="n">
        <v>982</v>
      </c>
      <c r="R126" s="9"/>
      <c r="S126" s="1" t="s">
        <v>116</v>
      </c>
      <c r="T126" s="1" t="s">
        <v>813</v>
      </c>
      <c r="V126" s="7" t="s">
        <v>814</v>
      </c>
      <c r="X126" s="11" t="s">
        <v>814</v>
      </c>
      <c r="Y126" s="1" t="n">
        <v>14</v>
      </c>
      <c r="Z126" s="6" t="s">
        <v>199</v>
      </c>
      <c r="AA126" s="1" t="n">
        <v>44188</v>
      </c>
      <c r="AB126" s="1" t="s">
        <v>548</v>
      </c>
      <c r="AC126" s="1" t="s">
        <v>424</v>
      </c>
      <c r="AD126" s="1" t="s">
        <v>808</v>
      </c>
      <c r="AH126" s="7"/>
      <c r="AI126" s="1" t="s">
        <v>815</v>
      </c>
      <c r="AJ126" s="7"/>
      <c r="AL126" s="1" t="s">
        <v>119</v>
      </c>
      <c r="AM126" s="10" t="n">
        <v>42671</v>
      </c>
      <c r="AN126" s="1" t="s">
        <v>120</v>
      </c>
      <c r="AO126" s="1" t="n">
        <v>2017</v>
      </c>
      <c r="AP126" s="10" t="n">
        <v>43008</v>
      </c>
      <c r="AQ126" s="1" t="s">
        <v>121</v>
      </c>
    </row>
    <row r="127" customFormat="false" ht="12.75" hidden="false" customHeight="false" outlineLevel="0" collapsed="false">
      <c r="A127" s="1" t="n">
        <v>2016</v>
      </c>
      <c r="B127" s="5" t="s">
        <v>122</v>
      </c>
      <c r="C127" s="6" t="s">
        <v>136</v>
      </c>
      <c r="D127" s="1" t="s">
        <v>137</v>
      </c>
      <c r="E127" s="1" t="s">
        <v>137</v>
      </c>
      <c r="F127" s="1" t="s">
        <v>137</v>
      </c>
      <c r="G127" s="11" t="s">
        <v>816</v>
      </c>
      <c r="H127" s="8" t="s">
        <v>155</v>
      </c>
      <c r="I127" s="1" t="s">
        <v>108</v>
      </c>
      <c r="J127" s="6" t="s">
        <v>199</v>
      </c>
      <c r="K127" s="11" t="s">
        <v>110</v>
      </c>
      <c r="L127" s="11" t="s">
        <v>817</v>
      </c>
      <c r="M127" s="6" t="s">
        <v>112</v>
      </c>
      <c r="N127" s="7" t="s">
        <v>250</v>
      </c>
      <c r="O127" s="6" t="s">
        <v>333</v>
      </c>
      <c r="P127" s="7" t="s">
        <v>818</v>
      </c>
      <c r="Q127" s="1" t="n">
        <v>4751</v>
      </c>
      <c r="R127" s="9"/>
      <c r="S127" s="6" t="s">
        <v>467</v>
      </c>
      <c r="T127" s="1" t="s">
        <v>819</v>
      </c>
      <c r="V127" s="7" t="s">
        <v>814</v>
      </c>
      <c r="X127" s="11" t="s">
        <v>814</v>
      </c>
      <c r="Y127" s="1" t="n">
        <v>14</v>
      </c>
      <c r="Z127" s="6" t="s">
        <v>199</v>
      </c>
      <c r="AA127" s="1" t="n">
        <v>45038</v>
      </c>
      <c r="AB127" s="1" t="s">
        <v>137</v>
      </c>
      <c r="AC127" s="1" t="s">
        <v>137</v>
      </c>
      <c r="AD127" s="1" t="s">
        <v>137</v>
      </c>
      <c r="AH127" s="7"/>
      <c r="AJ127" s="7"/>
      <c r="AL127" s="1" t="s">
        <v>119</v>
      </c>
      <c r="AM127" s="10" t="n">
        <v>42671</v>
      </c>
      <c r="AN127" s="1" t="s">
        <v>120</v>
      </c>
      <c r="AO127" s="1" t="n">
        <v>2017</v>
      </c>
      <c r="AP127" s="10" t="n">
        <v>43008</v>
      </c>
      <c r="AQ127" s="1" t="s">
        <v>121</v>
      </c>
    </row>
    <row r="128" customFormat="false" ht="12.75" hidden="false" customHeight="false" outlineLevel="0" collapsed="false">
      <c r="A128" s="1" t="n">
        <v>2016</v>
      </c>
      <c r="B128" s="5" t="s">
        <v>122</v>
      </c>
      <c r="C128" s="6" t="s">
        <v>136</v>
      </c>
      <c r="D128" s="1" t="s">
        <v>137</v>
      </c>
      <c r="E128" s="1" t="s">
        <v>137</v>
      </c>
      <c r="F128" s="1" t="s">
        <v>137</v>
      </c>
      <c r="G128" s="11" t="s">
        <v>820</v>
      </c>
      <c r="H128" s="8" t="s">
        <v>821</v>
      </c>
      <c r="I128" s="1" t="s">
        <v>108</v>
      </c>
      <c r="J128" s="6" t="s">
        <v>156</v>
      </c>
      <c r="K128" s="11" t="s">
        <v>110</v>
      </c>
      <c r="L128" s="11" t="s">
        <v>822</v>
      </c>
      <c r="M128" s="6" t="s">
        <v>112</v>
      </c>
      <c r="N128" s="7" t="s">
        <v>113</v>
      </c>
      <c r="O128" s="6" t="s">
        <v>333</v>
      </c>
      <c r="P128" s="7" t="s">
        <v>823</v>
      </c>
      <c r="Q128" s="1" t="n">
        <v>2802</v>
      </c>
      <c r="R128" s="9"/>
      <c r="S128" s="1" t="s">
        <v>116</v>
      </c>
      <c r="T128" s="1" t="s">
        <v>824</v>
      </c>
      <c r="V128" s="7" t="s">
        <v>163</v>
      </c>
      <c r="X128" s="11" t="s">
        <v>163</v>
      </c>
      <c r="Y128" s="1" t="n">
        <v>1</v>
      </c>
      <c r="Z128" s="6" t="s">
        <v>156</v>
      </c>
      <c r="AA128" s="1" t="n">
        <v>20280</v>
      </c>
      <c r="AB128" s="1" t="s">
        <v>137</v>
      </c>
      <c r="AC128" s="1" t="s">
        <v>137</v>
      </c>
      <c r="AD128" s="1" t="s">
        <v>137</v>
      </c>
      <c r="AH128" s="7"/>
      <c r="AI128" s="1" t="s">
        <v>825</v>
      </c>
      <c r="AJ128" s="7"/>
      <c r="AL128" s="1" t="s">
        <v>119</v>
      </c>
      <c r="AM128" s="10" t="n">
        <v>42671</v>
      </c>
      <c r="AN128" s="1" t="s">
        <v>120</v>
      </c>
      <c r="AO128" s="1" t="n">
        <v>2017</v>
      </c>
      <c r="AP128" s="10" t="n">
        <v>43008</v>
      </c>
      <c r="AQ128" s="1" t="s">
        <v>121</v>
      </c>
    </row>
    <row r="129" customFormat="false" ht="12.75" hidden="false" customHeight="false" outlineLevel="0" collapsed="false">
      <c r="A129" s="1" t="n">
        <v>2016</v>
      </c>
      <c r="B129" s="5" t="s">
        <v>122</v>
      </c>
      <c r="C129" s="6" t="s">
        <v>102</v>
      </c>
      <c r="D129" s="1" t="s">
        <v>826</v>
      </c>
      <c r="E129" s="1" t="s">
        <v>207</v>
      </c>
      <c r="F129" s="1" t="s">
        <v>167</v>
      </c>
      <c r="G129" s="11" t="s">
        <v>827</v>
      </c>
      <c r="H129" s="8" t="s">
        <v>155</v>
      </c>
      <c r="I129" s="1" t="s">
        <v>108</v>
      </c>
      <c r="J129" s="6" t="s">
        <v>199</v>
      </c>
      <c r="K129" s="11" t="s">
        <v>110</v>
      </c>
      <c r="L129" s="11" t="s">
        <v>828</v>
      </c>
      <c r="M129" s="6" t="s">
        <v>112</v>
      </c>
      <c r="N129" s="7" t="s">
        <v>113</v>
      </c>
      <c r="O129" s="6" t="s">
        <v>333</v>
      </c>
      <c r="P129" s="7" t="s">
        <v>829</v>
      </c>
      <c r="Q129" s="12" t="n">
        <v>2640</v>
      </c>
      <c r="R129" s="9"/>
      <c r="S129" s="6" t="s">
        <v>467</v>
      </c>
      <c r="T129" s="1" t="s">
        <v>830</v>
      </c>
      <c r="U129" s="1" t="n">
        <v>39</v>
      </c>
      <c r="V129" s="7" t="s">
        <v>442</v>
      </c>
      <c r="W129" s="1" t="n">
        <v>39</v>
      </c>
      <c r="X129" s="7" t="s">
        <v>442</v>
      </c>
      <c r="Y129" s="1" t="n">
        <v>14</v>
      </c>
      <c r="Z129" s="6" t="s">
        <v>199</v>
      </c>
      <c r="AA129" s="1" t="n">
        <v>44520</v>
      </c>
      <c r="AB129" s="1" t="s">
        <v>826</v>
      </c>
      <c r="AC129" s="1" t="s">
        <v>207</v>
      </c>
      <c r="AD129" s="1" t="s">
        <v>167</v>
      </c>
      <c r="AH129" s="7"/>
      <c r="AJ129" s="7"/>
      <c r="AL129" s="1" t="s">
        <v>119</v>
      </c>
      <c r="AM129" s="10" t="n">
        <v>42671</v>
      </c>
      <c r="AN129" s="1" t="s">
        <v>120</v>
      </c>
      <c r="AO129" s="1" t="n">
        <v>2017</v>
      </c>
      <c r="AP129" s="10" t="n">
        <v>43008</v>
      </c>
      <c r="AQ129" s="1" t="s">
        <v>121</v>
      </c>
    </row>
    <row r="130" customFormat="false" ht="12.75" hidden="false" customHeight="false" outlineLevel="0" collapsed="false">
      <c r="A130" s="1" t="n">
        <v>2016</v>
      </c>
      <c r="B130" s="5" t="s">
        <v>122</v>
      </c>
      <c r="C130" s="6" t="s">
        <v>136</v>
      </c>
      <c r="D130" s="1" t="s">
        <v>137</v>
      </c>
      <c r="E130" s="1" t="s">
        <v>137</v>
      </c>
      <c r="F130" s="1" t="s">
        <v>137</v>
      </c>
      <c r="G130" s="11" t="s">
        <v>831</v>
      </c>
      <c r="H130" s="8" t="s">
        <v>155</v>
      </c>
      <c r="I130" s="1" t="s">
        <v>108</v>
      </c>
      <c r="J130" s="6" t="s">
        <v>199</v>
      </c>
      <c r="K130" s="11" t="s">
        <v>110</v>
      </c>
      <c r="L130" s="11" t="s">
        <v>832</v>
      </c>
      <c r="M130" s="6" t="s">
        <v>112</v>
      </c>
      <c r="N130" s="7" t="s">
        <v>250</v>
      </c>
      <c r="O130" s="6" t="s">
        <v>114</v>
      </c>
      <c r="P130" s="7" t="s">
        <v>833</v>
      </c>
      <c r="Q130" s="1" t="n">
        <v>2576</v>
      </c>
      <c r="R130" s="9"/>
      <c r="S130" s="6" t="s">
        <v>467</v>
      </c>
      <c r="T130" s="1" t="s">
        <v>834</v>
      </c>
      <c r="U130" s="1" t="n">
        <v>39</v>
      </c>
      <c r="V130" s="7" t="s">
        <v>442</v>
      </c>
      <c r="W130" s="1" t="n">
        <v>39</v>
      </c>
      <c r="X130" s="7" t="s">
        <v>442</v>
      </c>
      <c r="Y130" s="1" t="n">
        <v>14</v>
      </c>
      <c r="Z130" s="6" t="s">
        <v>199</v>
      </c>
      <c r="AA130" s="1" t="n">
        <v>44520</v>
      </c>
      <c r="AB130" s="1" t="s">
        <v>137</v>
      </c>
      <c r="AC130" s="1" t="s">
        <v>137</v>
      </c>
      <c r="AD130" s="1" t="s">
        <v>137</v>
      </c>
      <c r="AH130" s="7"/>
      <c r="AJ130" s="7"/>
      <c r="AL130" s="1" t="s">
        <v>119</v>
      </c>
      <c r="AM130" s="10" t="n">
        <v>42671</v>
      </c>
      <c r="AN130" s="1" t="s">
        <v>120</v>
      </c>
      <c r="AO130" s="1" t="n">
        <v>2017</v>
      </c>
      <c r="AP130" s="10" t="n">
        <v>43008</v>
      </c>
      <c r="AQ130" s="1" t="s">
        <v>121</v>
      </c>
    </row>
    <row r="131" customFormat="false" ht="12.75" hidden="false" customHeight="false" outlineLevel="0" collapsed="false">
      <c r="A131" s="1" t="n">
        <v>2016</v>
      </c>
      <c r="B131" s="5" t="s">
        <v>122</v>
      </c>
      <c r="C131" s="6" t="s">
        <v>136</v>
      </c>
      <c r="D131" s="1" t="s">
        <v>137</v>
      </c>
      <c r="E131" s="1" t="s">
        <v>137</v>
      </c>
      <c r="F131" s="1" t="s">
        <v>137</v>
      </c>
      <c r="G131" s="11" t="s">
        <v>835</v>
      </c>
      <c r="H131" s="8" t="s">
        <v>155</v>
      </c>
      <c r="I131" s="1" t="s">
        <v>108</v>
      </c>
      <c r="J131" s="6" t="s">
        <v>199</v>
      </c>
      <c r="K131" s="11" t="s">
        <v>110</v>
      </c>
      <c r="L131" s="11" t="s">
        <v>836</v>
      </c>
      <c r="M131" s="6" t="s">
        <v>112</v>
      </c>
      <c r="N131" s="7" t="s">
        <v>113</v>
      </c>
      <c r="O131" s="6" t="s">
        <v>114</v>
      </c>
      <c r="P131" s="7" t="s">
        <v>837</v>
      </c>
      <c r="Q131" s="1" t="n">
        <v>5486</v>
      </c>
      <c r="R131" s="9"/>
      <c r="S131" s="6" t="s">
        <v>467</v>
      </c>
      <c r="T131" s="1" t="s">
        <v>838</v>
      </c>
      <c r="V131" s="7" t="s">
        <v>814</v>
      </c>
      <c r="X131" s="7" t="s">
        <v>814</v>
      </c>
      <c r="Y131" s="1" t="n">
        <v>14</v>
      </c>
      <c r="Z131" s="6" t="s">
        <v>199</v>
      </c>
      <c r="AA131" s="1" t="n">
        <v>45079</v>
      </c>
      <c r="AB131" s="1" t="s">
        <v>137</v>
      </c>
      <c r="AC131" s="1" t="s">
        <v>137</v>
      </c>
      <c r="AD131" s="1" t="s">
        <v>137</v>
      </c>
      <c r="AH131" s="7"/>
      <c r="AI131" s="1" t="s">
        <v>839</v>
      </c>
      <c r="AJ131" s="15" t="s">
        <v>840</v>
      </c>
      <c r="AL131" s="1" t="s">
        <v>119</v>
      </c>
      <c r="AM131" s="10" t="n">
        <v>42671</v>
      </c>
      <c r="AN131" s="1" t="s">
        <v>120</v>
      </c>
      <c r="AO131" s="1" t="n">
        <v>2017</v>
      </c>
      <c r="AP131" s="10" t="n">
        <v>43008</v>
      </c>
      <c r="AQ131" s="1" t="s">
        <v>121</v>
      </c>
    </row>
    <row r="132" customFormat="false" ht="12.75" hidden="false" customHeight="false" outlineLevel="0" collapsed="false">
      <c r="A132" s="1" t="n">
        <v>2016</v>
      </c>
      <c r="B132" s="5" t="s">
        <v>122</v>
      </c>
      <c r="C132" s="6" t="s">
        <v>102</v>
      </c>
      <c r="D132" s="1" t="s">
        <v>841</v>
      </c>
      <c r="E132" s="1" t="s">
        <v>417</v>
      </c>
      <c r="F132" s="1" t="s">
        <v>409</v>
      </c>
      <c r="G132" s="11" t="s">
        <v>842</v>
      </c>
      <c r="H132" s="8" t="s">
        <v>107</v>
      </c>
      <c r="I132" s="1" t="s">
        <v>108</v>
      </c>
      <c r="J132" s="6" t="s">
        <v>109</v>
      </c>
      <c r="K132" s="11" t="s">
        <v>110</v>
      </c>
      <c r="L132" s="11" t="s">
        <v>843</v>
      </c>
      <c r="M132" s="6" t="s">
        <v>112</v>
      </c>
      <c r="N132" s="7" t="s">
        <v>113</v>
      </c>
      <c r="O132" s="6" t="s">
        <v>114</v>
      </c>
      <c r="P132" s="7" t="s">
        <v>844</v>
      </c>
      <c r="Q132" s="1" t="n">
        <v>37</v>
      </c>
      <c r="R132" s="9"/>
      <c r="S132" s="1" t="s">
        <v>116</v>
      </c>
      <c r="T132" s="1" t="s">
        <v>117</v>
      </c>
      <c r="U132" s="1" t="n">
        <v>34</v>
      </c>
      <c r="V132" s="7" t="s">
        <v>118</v>
      </c>
      <c r="W132" s="1" t="n">
        <v>34</v>
      </c>
      <c r="X132" s="11" t="s">
        <v>118</v>
      </c>
      <c r="Y132" s="1" t="n">
        <v>32</v>
      </c>
      <c r="Z132" s="6" t="s">
        <v>109</v>
      </c>
      <c r="AA132" s="1" t="n">
        <v>99900</v>
      </c>
      <c r="AB132" s="1" t="s">
        <v>841</v>
      </c>
      <c r="AC132" s="1" t="s">
        <v>417</v>
      </c>
      <c r="AD132" s="1" t="s">
        <v>409</v>
      </c>
      <c r="AH132" s="7"/>
      <c r="AJ132" s="7"/>
      <c r="AL132" s="1" t="s">
        <v>119</v>
      </c>
      <c r="AM132" s="10" t="n">
        <v>42671</v>
      </c>
      <c r="AN132" s="1" t="s">
        <v>120</v>
      </c>
      <c r="AO132" s="1" t="n">
        <v>2017</v>
      </c>
      <c r="AP132" s="10" t="n">
        <v>43008</v>
      </c>
      <c r="AQ132" s="1" t="s">
        <v>121</v>
      </c>
    </row>
    <row r="133" customFormat="false" ht="12.75" hidden="false" customHeight="false" outlineLevel="0" collapsed="false">
      <c r="A133" s="1" t="n">
        <v>2016</v>
      </c>
      <c r="B133" s="5" t="s">
        <v>122</v>
      </c>
      <c r="C133" s="6" t="s">
        <v>102</v>
      </c>
      <c r="D133" s="1" t="s">
        <v>845</v>
      </c>
      <c r="E133" s="1" t="s">
        <v>144</v>
      </c>
      <c r="F133" s="1" t="s">
        <v>736</v>
      </c>
      <c r="G133" s="11" t="s">
        <v>846</v>
      </c>
      <c r="H133" s="8" t="s">
        <v>107</v>
      </c>
      <c r="I133" s="1" t="s">
        <v>108</v>
      </c>
      <c r="J133" s="6" t="s">
        <v>109</v>
      </c>
      <c r="K133" s="11" t="s">
        <v>110</v>
      </c>
      <c r="L133" s="11" t="s">
        <v>847</v>
      </c>
      <c r="M133" s="6" t="s">
        <v>112</v>
      </c>
      <c r="N133" s="7" t="s">
        <v>113</v>
      </c>
      <c r="O133" s="6" t="s">
        <v>177</v>
      </c>
      <c r="P133" s="7" t="s">
        <v>848</v>
      </c>
      <c r="R133" s="9"/>
      <c r="S133" s="1" t="s">
        <v>116</v>
      </c>
      <c r="T133" s="1" t="s">
        <v>117</v>
      </c>
      <c r="U133" s="1" t="n">
        <v>34</v>
      </c>
      <c r="V133" s="7" t="s">
        <v>118</v>
      </c>
      <c r="W133" s="1" t="n">
        <v>34</v>
      </c>
      <c r="X133" s="11" t="s">
        <v>118</v>
      </c>
      <c r="Y133" s="1" t="n">
        <v>32</v>
      </c>
      <c r="Z133" s="6" t="s">
        <v>109</v>
      </c>
      <c r="AA133" s="1" t="n">
        <v>99900</v>
      </c>
      <c r="AB133" s="1" t="s">
        <v>849</v>
      </c>
      <c r="AC133" s="1" t="s">
        <v>144</v>
      </c>
      <c r="AD133" s="1" t="s">
        <v>736</v>
      </c>
      <c r="AH133" s="7"/>
      <c r="AJ133" s="7"/>
      <c r="AL133" s="1" t="s">
        <v>119</v>
      </c>
      <c r="AM133" s="10" t="n">
        <v>42671</v>
      </c>
      <c r="AN133" s="1" t="s">
        <v>120</v>
      </c>
      <c r="AO133" s="1" t="n">
        <v>2017</v>
      </c>
      <c r="AP133" s="10" t="n">
        <v>43008</v>
      </c>
      <c r="AQ133" s="1" t="s">
        <v>121</v>
      </c>
    </row>
    <row r="134" customFormat="false" ht="12.75" hidden="false" customHeight="false" outlineLevel="0" collapsed="false">
      <c r="A134" s="1" t="n">
        <v>2016</v>
      </c>
      <c r="B134" s="5" t="s">
        <v>122</v>
      </c>
      <c r="C134" s="6" t="s">
        <v>102</v>
      </c>
      <c r="D134" s="1" t="s">
        <v>322</v>
      </c>
      <c r="E134" s="1" t="s">
        <v>174</v>
      </c>
      <c r="F134" s="1" t="s">
        <v>353</v>
      </c>
      <c r="G134" s="11" t="s">
        <v>850</v>
      </c>
      <c r="H134" s="8" t="s">
        <v>155</v>
      </c>
      <c r="I134" s="1" t="s">
        <v>108</v>
      </c>
      <c r="J134" s="6" t="s">
        <v>109</v>
      </c>
      <c r="K134" s="11" t="s">
        <v>110</v>
      </c>
      <c r="L134" s="11" t="s">
        <v>851</v>
      </c>
      <c r="M134" s="6" t="s">
        <v>112</v>
      </c>
      <c r="N134" s="7" t="s">
        <v>250</v>
      </c>
      <c r="O134" s="6" t="s">
        <v>114</v>
      </c>
      <c r="P134" s="7" t="s">
        <v>852</v>
      </c>
      <c r="Q134" s="1" t="n">
        <v>32</v>
      </c>
      <c r="R134" s="9"/>
      <c r="S134" s="6" t="s">
        <v>853</v>
      </c>
      <c r="T134" s="1" t="s">
        <v>854</v>
      </c>
      <c r="U134" s="1" t="n">
        <v>34</v>
      </c>
      <c r="V134" s="7" t="s">
        <v>118</v>
      </c>
      <c r="W134" s="1" t="n">
        <v>34</v>
      </c>
      <c r="X134" s="11" t="s">
        <v>118</v>
      </c>
      <c r="Y134" s="1" t="n">
        <v>32</v>
      </c>
      <c r="Z134" s="6" t="s">
        <v>109</v>
      </c>
      <c r="AA134" s="1" t="n">
        <v>99900</v>
      </c>
      <c r="AB134" s="1" t="s">
        <v>326</v>
      </c>
      <c r="AC134" s="1" t="s">
        <v>174</v>
      </c>
      <c r="AD134" s="1" t="s">
        <v>353</v>
      </c>
      <c r="AH134" s="7"/>
      <c r="AI134" s="1" t="s">
        <v>855</v>
      </c>
      <c r="AJ134" s="7"/>
      <c r="AL134" s="1" t="s">
        <v>119</v>
      </c>
      <c r="AM134" s="10" t="n">
        <v>42671</v>
      </c>
      <c r="AN134" s="1" t="s">
        <v>120</v>
      </c>
      <c r="AO134" s="1" t="n">
        <v>2017</v>
      </c>
      <c r="AP134" s="10" t="n">
        <v>43008</v>
      </c>
      <c r="AQ134" s="1" t="s">
        <v>121</v>
      </c>
    </row>
    <row r="135" customFormat="false" ht="12.75" hidden="false" customHeight="false" outlineLevel="0" collapsed="false">
      <c r="A135" s="1" t="n">
        <v>2016</v>
      </c>
      <c r="B135" s="5" t="s">
        <v>122</v>
      </c>
      <c r="C135" s="6" t="s">
        <v>102</v>
      </c>
      <c r="D135" s="1" t="s">
        <v>856</v>
      </c>
      <c r="E135" s="1" t="s">
        <v>408</v>
      </c>
      <c r="F135" s="1" t="s">
        <v>526</v>
      </c>
      <c r="G135" s="11" t="s">
        <v>857</v>
      </c>
      <c r="H135" s="8" t="s">
        <v>107</v>
      </c>
      <c r="I135" s="1" t="s">
        <v>108</v>
      </c>
      <c r="J135" s="6" t="s">
        <v>109</v>
      </c>
      <c r="K135" s="11" t="s">
        <v>110</v>
      </c>
      <c r="L135" s="11" t="s">
        <v>858</v>
      </c>
      <c r="M135" s="6" t="s">
        <v>112</v>
      </c>
      <c r="N135" s="7" t="s">
        <v>113</v>
      </c>
      <c r="O135" s="6" t="s">
        <v>859</v>
      </c>
      <c r="P135" s="7" t="s">
        <v>860</v>
      </c>
      <c r="R135" s="9"/>
      <c r="S135" s="1" t="s">
        <v>116</v>
      </c>
      <c r="T135" s="1" t="s">
        <v>117</v>
      </c>
      <c r="U135" s="1" t="n">
        <v>34</v>
      </c>
      <c r="V135" s="7" t="s">
        <v>118</v>
      </c>
      <c r="W135" s="1" t="n">
        <v>34</v>
      </c>
      <c r="X135" s="11" t="s">
        <v>118</v>
      </c>
      <c r="Y135" s="1" t="n">
        <v>32</v>
      </c>
      <c r="Z135" s="6" t="s">
        <v>109</v>
      </c>
      <c r="AA135" s="1" t="n">
        <v>99900</v>
      </c>
      <c r="AB135" s="1" t="s">
        <v>856</v>
      </c>
      <c r="AC135" s="1" t="s">
        <v>408</v>
      </c>
      <c r="AD135" s="1" t="s">
        <v>526</v>
      </c>
      <c r="AH135" s="7"/>
      <c r="AJ135" s="7"/>
      <c r="AL135" s="1" t="s">
        <v>119</v>
      </c>
      <c r="AM135" s="10" t="n">
        <v>42671</v>
      </c>
      <c r="AN135" s="1" t="s">
        <v>120</v>
      </c>
      <c r="AO135" s="1" t="n">
        <v>2017</v>
      </c>
      <c r="AP135" s="10" t="n">
        <v>43008</v>
      </c>
      <c r="AQ135" s="1" t="s">
        <v>121</v>
      </c>
    </row>
    <row r="136" customFormat="false" ht="12.75" hidden="false" customHeight="false" outlineLevel="0" collapsed="false">
      <c r="A136" s="1" t="n">
        <v>2016</v>
      </c>
      <c r="B136" s="5" t="s">
        <v>122</v>
      </c>
      <c r="C136" s="6" t="s">
        <v>136</v>
      </c>
      <c r="D136" s="1" t="s">
        <v>137</v>
      </c>
      <c r="E136" s="1" t="s">
        <v>137</v>
      </c>
      <c r="F136" s="1" t="s">
        <v>137</v>
      </c>
      <c r="G136" s="11" t="s">
        <v>861</v>
      </c>
      <c r="H136" s="8" t="s">
        <v>155</v>
      </c>
      <c r="I136" s="1" t="s">
        <v>108</v>
      </c>
      <c r="J136" s="6" t="s">
        <v>199</v>
      </c>
      <c r="K136" s="11" t="s">
        <v>110</v>
      </c>
      <c r="L136" s="11" t="s">
        <v>862</v>
      </c>
      <c r="M136" s="6" t="s">
        <v>112</v>
      </c>
      <c r="N136" s="7" t="s">
        <v>113</v>
      </c>
      <c r="O136" s="6" t="s">
        <v>114</v>
      </c>
      <c r="P136" s="7" t="s">
        <v>863</v>
      </c>
      <c r="Q136" s="1" t="n">
        <v>134</v>
      </c>
      <c r="R136" s="9"/>
      <c r="Z136" s="6"/>
      <c r="AA136" s="14"/>
      <c r="AB136" s="1" t="s">
        <v>137</v>
      </c>
      <c r="AC136" s="1" t="s">
        <v>137</v>
      </c>
      <c r="AD136" s="1" t="s">
        <v>137</v>
      </c>
      <c r="AH136" s="7"/>
      <c r="AJ136" s="7"/>
      <c r="AL136" s="1" t="s">
        <v>119</v>
      </c>
      <c r="AM136" s="10" t="n">
        <v>42671</v>
      </c>
      <c r="AN136" s="1" t="s">
        <v>120</v>
      </c>
      <c r="AO136" s="1" t="n">
        <v>2017</v>
      </c>
      <c r="AP136" s="10" t="n">
        <v>43008</v>
      </c>
      <c r="AQ136" s="1" t="s">
        <v>121</v>
      </c>
    </row>
    <row r="137" customFormat="false" ht="12.75" hidden="false" customHeight="false" outlineLevel="0" collapsed="false">
      <c r="A137" s="1" t="n">
        <v>2016</v>
      </c>
      <c r="B137" s="5" t="s">
        <v>122</v>
      </c>
      <c r="C137" s="6" t="s">
        <v>136</v>
      </c>
      <c r="D137" s="1" t="s">
        <v>137</v>
      </c>
      <c r="E137" s="1" t="s">
        <v>137</v>
      </c>
      <c r="F137" s="1" t="s">
        <v>137</v>
      </c>
      <c r="G137" s="11" t="s">
        <v>864</v>
      </c>
      <c r="H137" s="8" t="s">
        <v>155</v>
      </c>
      <c r="I137" s="1" t="s">
        <v>108</v>
      </c>
      <c r="J137" s="6" t="s">
        <v>865</v>
      </c>
      <c r="K137" s="11" t="s">
        <v>110</v>
      </c>
      <c r="L137" s="1" t="s">
        <v>866</v>
      </c>
      <c r="M137" s="6" t="s">
        <v>112</v>
      </c>
      <c r="N137" s="7" t="s">
        <v>113</v>
      </c>
      <c r="O137" s="6" t="s">
        <v>114</v>
      </c>
      <c r="P137" s="7" t="s">
        <v>867</v>
      </c>
      <c r="Q137" s="1" t="n">
        <v>1</v>
      </c>
      <c r="R137" s="9"/>
      <c r="V137" s="1" t="s">
        <v>868</v>
      </c>
      <c r="X137" s="1" t="s">
        <v>868</v>
      </c>
      <c r="Y137" s="1" t="n">
        <v>11</v>
      </c>
      <c r="Z137" s="6" t="s">
        <v>865</v>
      </c>
      <c r="AA137" s="1" t="n">
        <v>37310</v>
      </c>
      <c r="AB137" s="1" t="s">
        <v>137</v>
      </c>
      <c r="AC137" s="1" t="s">
        <v>137</v>
      </c>
      <c r="AD137" s="1" t="s">
        <v>137</v>
      </c>
      <c r="AH137" s="7"/>
      <c r="AJ137" s="7"/>
      <c r="AL137" s="1" t="s">
        <v>119</v>
      </c>
      <c r="AM137" s="10" t="n">
        <v>42671</v>
      </c>
      <c r="AN137" s="1" t="s">
        <v>120</v>
      </c>
      <c r="AO137" s="1" t="n">
        <v>2017</v>
      </c>
      <c r="AP137" s="10" t="n">
        <v>43008</v>
      </c>
      <c r="AQ137" s="1" t="s">
        <v>121</v>
      </c>
    </row>
    <row r="138" customFormat="false" ht="12.75" hidden="false" customHeight="false" outlineLevel="0" collapsed="false">
      <c r="A138" s="1" t="n">
        <v>2016</v>
      </c>
      <c r="B138" s="5" t="s">
        <v>122</v>
      </c>
      <c r="C138" s="6" t="s">
        <v>102</v>
      </c>
      <c r="D138" s="1" t="s">
        <v>869</v>
      </c>
      <c r="E138" s="1" t="s">
        <v>408</v>
      </c>
      <c r="F138" s="1" t="s">
        <v>408</v>
      </c>
      <c r="G138" s="11" t="s">
        <v>870</v>
      </c>
      <c r="H138" s="8" t="s">
        <v>107</v>
      </c>
      <c r="I138" s="1" t="s">
        <v>108</v>
      </c>
      <c r="J138" s="6" t="s">
        <v>109</v>
      </c>
      <c r="K138" s="11" t="s">
        <v>110</v>
      </c>
      <c r="L138" s="11" t="s">
        <v>871</v>
      </c>
      <c r="M138" s="6" t="s">
        <v>112</v>
      </c>
      <c r="N138" s="7" t="s">
        <v>113</v>
      </c>
      <c r="O138" s="6" t="s">
        <v>114</v>
      </c>
      <c r="P138" s="7" t="s">
        <v>872</v>
      </c>
      <c r="R138" s="9"/>
      <c r="S138" s="1" t="s">
        <v>116</v>
      </c>
      <c r="T138" s="1" t="s">
        <v>117</v>
      </c>
      <c r="U138" s="1" t="n">
        <v>34</v>
      </c>
      <c r="V138" s="7" t="s">
        <v>118</v>
      </c>
      <c r="W138" s="1" t="n">
        <v>34</v>
      </c>
      <c r="X138" s="11" t="s">
        <v>118</v>
      </c>
      <c r="Y138" s="1" t="n">
        <v>32</v>
      </c>
      <c r="Z138" s="6" t="s">
        <v>109</v>
      </c>
      <c r="AA138" s="1" t="n">
        <v>99900</v>
      </c>
      <c r="AB138" s="1" t="s">
        <v>869</v>
      </c>
      <c r="AC138" s="1" t="s">
        <v>408</v>
      </c>
      <c r="AD138" s="1" t="s">
        <v>408</v>
      </c>
      <c r="AH138" s="7"/>
      <c r="AJ138" s="7"/>
      <c r="AL138" s="1" t="s">
        <v>119</v>
      </c>
      <c r="AM138" s="10" t="n">
        <v>42671</v>
      </c>
      <c r="AN138" s="1" t="s">
        <v>120</v>
      </c>
      <c r="AO138" s="1" t="n">
        <v>2017</v>
      </c>
      <c r="AP138" s="10" t="n">
        <v>43008</v>
      </c>
      <c r="AQ138" s="1" t="s">
        <v>121</v>
      </c>
    </row>
    <row r="139" customFormat="false" ht="12.75" hidden="false" customHeight="false" outlineLevel="0" collapsed="false">
      <c r="A139" s="1" t="n">
        <v>2016</v>
      </c>
      <c r="B139" s="5" t="s">
        <v>122</v>
      </c>
      <c r="C139" s="6" t="s">
        <v>102</v>
      </c>
      <c r="D139" s="1" t="s">
        <v>873</v>
      </c>
      <c r="E139" s="1" t="s">
        <v>293</v>
      </c>
      <c r="F139" s="1" t="s">
        <v>617</v>
      </c>
      <c r="G139" s="11" t="s">
        <v>874</v>
      </c>
      <c r="H139" s="8" t="s">
        <v>107</v>
      </c>
      <c r="I139" s="1" t="s">
        <v>108</v>
      </c>
      <c r="J139" s="6" t="s">
        <v>109</v>
      </c>
      <c r="K139" s="11" t="s">
        <v>110</v>
      </c>
      <c r="L139" s="11" t="s">
        <v>875</v>
      </c>
      <c r="M139" s="6" t="s">
        <v>112</v>
      </c>
      <c r="N139" s="7" t="s">
        <v>113</v>
      </c>
      <c r="O139" s="6" t="s">
        <v>114</v>
      </c>
      <c r="P139" s="7" t="s">
        <v>115</v>
      </c>
      <c r="Q139" s="1" t="n">
        <v>68</v>
      </c>
      <c r="R139" s="9"/>
      <c r="S139" s="1" t="s">
        <v>116</v>
      </c>
      <c r="T139" s="1" t="s">
        <v>117</v>
      </c>
      <c r="U139" s="1" t="n">
        <v>34</v>
      </c>
      <c r="V139" s="7" t="s">
        <v>118</v>
      </c>
      <c r="W139" s="1" t="n">
        <v>34</v>
      </c>
      <c r="X139" s="11" t="s">
        <v>118</v>
      </c>
      <c r="Y139" s="1" t="n">
        <v>32</v>
      </c>
      <c r="Z139" s="6" t="s">
        <v>109</v>
      </c>
      <c r="AA139" s="1" t="n">
        <v>99900</v>
      </c>
      <c r="AB139" s="1" t="s">
        <v>873</v>
      </c>
      <c r="AC139" s="1" t="s">
        <v>296</v>
      </c>
      <c r="AD139" s="1" t="s">
        <v>617</v>
      </c>
      <c r="AH139" s="7"/>
      <c r="AI139" s="1" t="s">
        <v>876</v>
      </c>
      <c r="AJ139" s="7"/>
      <c r="AL139" s="1" t="s">
        <v>119</v>
      </c>
      <c r="AM139" s="10" t="n">
        <v>42671</v>
      </c>
      <c r="AN139" s="1" t="s">
        <v>120</v>
      </c>
      <c r="AO139" s="1" t="n">
        <v>2017</v>
      </c>
      <c r="AP139" s="10" t="n">
        <v>43008</v>
      </c>
      <c r="AQ139" s="1" t="s">
        <v>121</v>
      </c>
    </row>
    <row r="140" customFormat="false" ht="12.75" hidden="false" customHeight="false" outlineLevel="0" collapsed="false">
      <c r="A140" s="1" t="n">
        <v>2016</v>
      </c>
      <c r="B140" s="5" t="s">
        <v>122</v>
      </c>
      <c r="C140" s="6" t="s">
        <v>102</v>
      </c>
      <c r="D140" s="1" t="s">
        <v>877</v>
      </c>
      <c r="E140" s="1" t="s">
        <v>878</v>
      </c>
      <c r="F140" s="1" t="s">
        <v>879</v>
      </c>
      <c r="G140" s="11" t="s">
        <v>880</v>
      </c>
      <c r="H140" s="8" t="s">
        <v>107</v>
      </c>
      <c r="I140" s="1" t="s">
        <v>108</v>
      </c>
      <c r="J140" s="6" t="s">
        <v>109</v>
      </c>
      <c r="K140" s="11" t="s">
        <v>110</v>
      </c>
      <c r="L140" s="11" t="s">
        <v>881</v>
      </c>
      <c r="M140" s="6" t="s">
        <v>112</v>
      </c>
      <c r="N140" s="7" t="s">
        <v>113</v>
      </c>
      <c r="O140" s="6" t="s">
        <v>114</v>
      </c>
      <c r="P140" s="7" t="s">
        <v>882</v>
      </c>
      <c r="Q140" s="1" t="n">
        <v>117</v>
      </c>
      <c r="R140" s="9"/>
      <c r="S140" s="6" t="s">
        <v>116</v>
      </c>
      <c r="T140" s="1" t="s">
        <v>883</v>
      </c>
      <c r="U140" s="1" t="n">
        <v>34</v>
      </c>
      <c r="V140" s="7" t="s">
        <v>118</v>
      </c>
      <c r="W140" s="1" t="n">
        <v>34</v>
      </c>
      <c r="X140" s="11" t="s">
        <v>118</v>
      </c>
      <c r="Y140" s="1" t="n">
        <v>32</v>
      </c>
      <c r="Z140" s="6" t="s">
        <v>109</v>
      </c>
      <c r="AA140" s="1" t="n">
        <v>99900</v>
      </c>
      <c r="AB140" s="1" t="s">
        <v>884</v>
      </c>
      <c r="AC140" s="1" t="s">
        <v>232</v>
      </c>
      <c r="AD140" s="1" t="s">
        <v>104</v>
      </c>
      <c r="AH140" s="7"/>
      <c r="AJ140" s="7"/>
      <c r="AL140" s="1" t="s">
        <v>119</v>
      </c>
      <c r="AM140" s="10" t="n">
        <v>42671</v>
      </c>
      <c r="AN140" s="1" t="s">
        <v>120</v>
      </c>
      <c r="AO140" s="1" t="n">
        <v>2017</v>
      </c>
      <c r="AP140" s="10" t="n">
        <v>43008</v>
      </c>
      <c r="AQ140" s="1" t="s">
        <v>121</v>
      </c>
    </row>
    <row r="141" customFormat="false" ht="12.75" hidden="false" customHeight="false" outlineLevel="0" collapsed="false">
      <c r="A141" s="1" t="n">
        <v>2016</v>
      </c>
      <c r="B141" s="5" t="s">
        <v>122</v>
      </c>
      <c r="C141" s="6" t="s">
        <v>102</v>
      </c>
      <c r="D141" s="1" t="s">
        <v>885</v>
      </c>
      <c r="E141" s="1" t="s">
        <v>232</v>
      </c>
      <c r="F141" s="1" t="s">
        <v>104</v>
      </c>
      <c r="G141" s="11" t="s">
        <v>886</v>
      </c>
      <c r="H141" s="8" t="s">
        <v>107</v>
      </c>
      <c r="I141" s="1" t="s">
        <v>108</v>
      </c>
      <c r="J141" s="6" t="s">
        <v>199</v>
      </c>
      <c r="K141" s="11" t="s">
        <v>110</v>
      </c>
      <c r="L141" s="1" t="s">
        <v>887</v>
      </c>
      <c r="M141" s="6" t="s">
        <v>112</v>
      </c>
      <c r="N141" s="7" t="s">
        <v>113</v>
      </c>
      <c r="O141" s="6" t="s">
        <v>114</v>
      </c>
      <c r="P141" s="7" t="s">
        <v>277</v>
      </c>
      <c r="Q141" s="1" t="n">
        <v>250</v>
      </c>
      <c r="R141" s="9"/>
      <c r="Z141" s="6"/>
      <c r="AA141" s="14"/>
      <c r="AB141" s="1" t="s">
        <v>137</v>
      </c>
      <c r="AC141" s="1" t="s">
        <v>137</v>
      </c>
      <c r="AD141" s="1" t="s">
        <v>137</v>
      </c>
      <c r="AH141" s="7"/>
      <c r="AJ141" s="7"/>
      <c r="AL141" s="1" t="s">
        <v>119</v>
      </c>
      <c r="AM141" s="10" t="n">
        <v>42671</v>
      </c>
      <c r="AN141" s="1" t="s">
        <v>120</v>
      </c>
      <c r="AO141" s="1" t="n">
        <v>2017</v>
      </c>
      <c r="AP141" s="10" t="n">
        <v>43008</v>
      </c>
      <c r="AQ141" s="1" t="s">
        <v>121</v>
      </c>
    </row>
    <row r="142" customFormat="false" ht="12.75" hidden="false" customHeight="false" outlineLevel="0" collapsed="false">
      <c r="A142" s="1" t="n">
        <v>2016</v>
      </c>
      <c r="B142" s="5" t="s">
        <v>122</v>
      </c>
      <c r="C142" s="6" t="s">
        <v>102</v>
      </c>
      <c r="D142" s="1" t="s">
        <v>385</v>
      </c>
      <c r="E142" s="1" t="s">
        <v>281</v>
      </c>
      <c r="F142" s="1" t="s">
        <v>477</v>
      </c>
      <c r="G142" s="11" t="s">
        <v>888</v>
      </c>
      <c r="H142" s="8" t="s">
        <v>107</v>
      </c>
      <c r="I142" s="1" t="s">
        <v>108</v>
      </c>
      <c r="J142" s="6" t="s">
        <v>199</v>
      </c>
      <c r="K142" s="11" t="s">
        <v>110</v>
      </c>
      <c r="L142" s="11" t="s">
        <v>889</v>
      </c>
      <c r="M142" s="6" t="s">
        <v>112</v>
      </c>
      <c r="N142" s="7" t="s">
        <v>113</v>
      </c>
      <c r="O142" s="6" t="s">
        <v>158</v>
      </c>
      <c r="P142" s="7" t="s">
        <v>890</v>
      </c>
      <c r="Q142" s="12" t="s">
        <v>891</v>
      </c>
      <c r="R142" s="9"/>
      <c r="S142" s="6" t="s">
        <v>116</v>
      </c>
      <c r="T142" s="1" t="s">
        <v>117</v>
      </c>
      <c r="V142" s="1" t="s">
        <v>156</v>
      </c>
      <c r="X142" s="1" t="s">
        <v>156</v>
      </c>
      <c r="Y142" s="1" t="n">
        <v>1</v>
      </c>
      <c r="Z142" s="6" t="s">
        <v>156</v>
      </c>
      <c r="AA142" s="1" t="n">
        <v>47250</v>
      </c>
      <c r="AB142" s="1" t="s">
        <v>385</v>
      </c>
      <c r="AC142" s="1" t="s">
        <v>281</v>
      </c>
      <c r="AD142" s="1" t="s">
        <v>477</v>
      </c>
      <c r="AH142" s="7"/>
      <c r="AJ142" s="7"/>
      <c r="AL142" s="1" t="s">
        <v>119</v>
      </c>
      <c r="AM142" s="10" t="n">
        <v>42671</v>
      </c>
      <c r="AN142" s="1" t="s">
        <v>120</v>
      </c>
      <c r="AO142" s="1" t="n">
        <v>2017</v>
      </c>
      <c r="AP142" s="10" t="n">
        <v>43008</v>
      </c>
      <c r="AQ142" s="1" t="s">
        <v>121</v>
      </c>
    </row>
    <row r="143" customFormat="false" ht="12.75" hidden="false" customHeight="false" outlineLevel="0" collapsed="false">
      <c r="A143" s="1" t="n">
        <v>2016</v>
      </c>
      <c r="B143" s="5" t="s">
        <v>122</v>
      </c>
      <c r="C143" s="6" t="s">
        <v>136</v>
      </c>
      <c r="D143" s="1" t="s">
        <v>137</v>
      </c>
      <c r="E143" s="1" t="s">
        <v>137</v>
      </c>
      <c r="F143" s="1" t="s">
        <v>137</v>
      </c>
      <c r="G143" s="11" t="s">
        <v>892</v>
      </c>
      <c r="H143" s="8" t="s">
        <v>155</v>
      </c>
      <c r="I143" s="1" t="s">
        <v>108</v>
      </c>
      <c r="J143" s="6" t="s">
        <v>156</v>
      </c>
      <c r="K143" s="11" t="s">
        <v>110</v>
      </c>
      <c r="L143" s="11" t="s">
        <v>893</v>
      </c>
      <c r="M143" s="6" t="s">
        <v>112</v>
      </c>
      <c r="N143" s="7" t="s">
        <v>113</v>
      </c>
      <c r="O143" s="6" t="s">
        <v>114</v>
      </c>
      <c r="P143" s="7" t="s">
        <v>894</v>
      </c>
      <c r="Q143" s="1" t="n">
        <v>1</v>
      </c>
      <c r="R143" s="9"/>
      <c r="U143" s="1" t="n">
        <v>34</v>
      </c>
      <c r="V143" s="7" t="s">
        <v>118</v>
      </c>
      <c r="W143" s="1" t="n">
        <v>34</v>
      </c>
      <c r="X143" s="11" t="s">
        <v>118</v>
      </c>
      <c r="Y143" s="1" t="n">
        <v>32</v>
      </c>
      <c r="Z143" s="6" t="s">
        <v>109</v>
      </c>
      <c r="AA143" s="1" t="n">
        <v>99900</v>
      </c>
      <c r="AB143" s="1" t="s">
        <v>137</v>
      </c>
      <c r="AC143" s="1" t="s">
        <v>137</v>
      </c>
      <c r="AD143" s="1" t="s">
        <v>137</v>
      </c>
      <c r="AH143" s="7"/>
      <c r="AI143" s="1" t="s">
        <v>895</v>
      </c>
      <c r="AJ143" s="15" t="s">
        <v>896</v>
      </c>
      <c r="AL143" s="1" t="s">
        <v>119</v>
      </c>
      <c r="AM143" s="10" t="n">
        <v>42671</v>
      </c>
      <c r="AN143" s="1" t="s">
        <v>120</v>
      </c>
      <c r="AO143" s="1" t="n">
        <v>2017</v>
      </c>
      <c r="AP143" s="10" t="n">
        <v>43008</v>
      </c>
      <c r="AQ143" s="1" t="s">
        <v>121</v>
      </c>
    </row>
    <row r="144" customFormat="false" ht="12.75" hidden="false" customHeight="false" outlineLevel="0" collapsed="false">
      <c r="A144" s="1" t="n">
        <v>2016</v>
      </c>
      <c r="B144" s="5" t="s">
        <v>122</v>
      </c>
      <c r="C144" s="6" t="s">
        <v>136</v>
      </c>
      <c r="D144" s="1" t="s">
        <v>137</v>
      </c>
      <c r="E144" s="1" t="s">
        <v>137</v>
      </c>
      <c r="F144" s="1" t="s">
        <v>137</v>
      </c>
      <c r="G144" s="11" t="s">
        <v>897</v>
      </c>
      <c r="H144" s="8" t="s">
        <v>155</v>
      </c>
      <c r="I144" s="1" t="s">
        <v>108</v>
      </c>
      <c r="J144" s="6" t="s">
        <v>109</v>
      </c>
      <c r="K144" s="11" t="s">
        <v>110</v>
      </c>
      <c r="L144" s="11" t="s">
        <v>898</v>
      </c>
      <c r="M144" s="6" t="s">
        <v>112</v>
      </c>
      <c r="N144" s="7" t="s">
        <v>113</v>
      </c>
      <c r="O144" s="6" t="s">
        <v>114</v>
      </c>
      <c r="P144" s="1" t="n">
        <v>1</v>
      </c>
      <c r="Q144" s="1" t="n">
        <v>223</v>
      </c>
      <c r="R144" s="9"/>
      <c r="S144" s="6" t="s">
        <v>116</v>
      </c>
      <c r="Y144" s="1" t="n">
        <v>32</v>
      </c>
      <c r="Z144" s="6" t="s">
        <v>109</v>
      </c>
      <c r="AA144" s="1" t="n">
        <v>98065</v>
      </c>
      <c r="AB144" s="1" t="s">
        <v>137</v>
      </c>
      <c r="AC144" s="1" t="s">
        <v>137</v>
      </c>
      <c r="AD144" s="1" t="s">
        <v>137</v>
      </c>
      <c r="AH144" s="7"/>
      <c r="AJ144" s="7"/>
      <c r="AL144" s="1" t="s">
        <v>119</v>
      </c>
      <c r="AM144" s="10" t="n">
        <v>42671</v>
      </c>
      <c r="AN144" s="1" t="s">
        <v>120</v>
      </c>
      <c r="AO144" s="1" t="n">
        <v>2017</v>
      </c>
      <c r="AP144" s="10" t="n">
        <v>43008</v>
      </c>
      <c r="AQ144" s="1" t="s">
        <v>121</v>
      </c>
    </row>
    <row r="145" customFormat="false" ht="12.75" hidden="false" customHeight="false" outlineLevel="0" collapsed="false">
      <c r="A145" s="1" t="n">
        <v>2016</v>
      </c>
      <c r="B145" s="5" t="s">
        <v>122</v>
      </c>
      <c r="C145" s="6" t="s">
        <v>136</v>
      </c>
      <c r="D145" s="1" t="s">
        <v>137</v>
      </c>
      <c r="E145" s="1" t="s">
        <v>137</v>
      </c>
      <c r="F145" s="1" t="s">
        <v>137</v>
      </c>
      <c r="G145" s="11" t="s">
        <v>899</v>
      </c>
      <c r="H145" s="8" t="s">
        <v>155</v>
      </c>
      <c r="I145" s="1" t="s">
        <v>108</v>
      </c>
      <c r="J145" s="6" t="s">
        <v>199</v>
      </c>
      <c r="K145" s="11" t="s">
        <v>110</v>
      </c>
      <c r="L145" s="11" t="s">
        <v>900</v>
      </c>
      <c r="M145" s="6" t="s">
        <v>112</v>
      </c>
      <c r="N145" s="7" t="s">
        <v>113</v>
      </c>
      <c r="O145" s="6" t="s">
        <v>114</v>
      </c>
      <c r="P145" s="1" t="s">
        <v>901</v>
      </c>
      <c r="Q145" s="1" t="n">
        <v>1509</v>
      </c>
      <c r="R145" s="9"/>
      <c r="Z145" s="6"/>
      <c r="AA145" s="14"/>
      <c r="AB145" s="1" t="s">
        <v>137</v>
      </c>
      <c r="AC145" s="1" t="s">
        <v>137</v>
      </c>
      <c r="AD145" s="1" t="s">
        <v>137</v>
      </c>
      <c r="AH145" s="7"/>
      <c r="AJ145" s="7"/>
      <c r="AL145" s="1" t="s">
        <v>119</v>
      </c>
      <c r="AM145" s="10" t="n">
        <v>42671</v>
      </c>
      <c r="AN145" s="1" t="s">
        <v>120</v>
      </c>
      <c r="AO145" s="1" t="n">
        <v>2017</v>
      </c>
      <c r="AP145" s="10" t="n">
        <v>43008</v>
      </c>
      <c r="AQ145" s="1" t="s">
        <v>121</v>
      </c>
    </row>
    <row r="146" customFormat="false" ht="12.75" hidden="false" customHeight="false" outlineLevel="0" collapsed="false">
      <c r="A146" s="1" t="n">
        <v>2016</v>
      </c>
      <c r="B146" s="5" t="s">
        <v>122</v>
      </c>
      <c r="C146" s="6" t="s">
        <v>102</v>
      </c>
      <c r="D146" s="1" t="s">
        <v>902</v>
      </c>
      <c r="E146" s="1" t="s">
        <v>124</v>
      </c>
      <c r="F146" s="1" t="s">
        <v>207</v>
      </c>
      <c r="G146" s="11" t="s">
        <v>903</v>
      </c>
      <c r="H146" s="8" t="s">
        <v>155</v>
      </c>
      <c r="I146" s="1" t="s">
        <v>108</v>
      </c>
      <c r="J146" s="6" t="s">
        <v>109</v>
      </c>
      <c r="K146" s="11" t="s">
        <v>110</v>
      </c>
      <c r="L146" s="11" t="s">
        <v>904</v>
      </c>
      <c r="M146" s="6" t="s">
        <v>112</v>
      </c>
      <c r="N146" s="7" t="s">
        <v>113</v>
      </c>
      <c r="O146" s="6" t="s">
        <v>114</v>
      </c>
      <c r="P146" s="1" t="s">
        <v>905</v>
      </c>
      <c r="Q146" s="1" t="n">
        <v>13</v>
      </c>
      <c r="R146" s="9"/>
      <c r="Z146" s="6"/>
      <c r="AA146" s="14"/>
      <c r="AB146" s="1" t="s">
        <v>137</v>
      </c>
      <c r="AC146" s="1" t="s">
        <v>137</v>
      </c>
      <c r="AD146" s="1" t="s">
        <v>137</v>
      </c>
      <c r="AH146" s="7"/>
      <c r="AJ146" s="7"/>
      <c r="AL146" s="1" t="s">
        <v>119</v>
      </c>
      <c r="AM146" s="10" t="n">
        <v>42671</v>
      </c>
      <c r="AN146" s="1" t="s">
        <v>120</v>
      </c>
      <c r="AO146" s="1" t="n">
        <v>2017</v>
      </c>
      <c r="AP146" s="10" t="n">
        <v>43008</v>
      </c>
      <c r="AQ146" s="1" t="s">
        <v>121</v>
      </c>
    </row>
    <row r="147" customFormat="false" ht="12.75" hidden="false" customHeight="false" outlineLevel="0" collapsed="false">
      <c r="A147" s="1" t="n">
        <v>2016</v>
      </c>
      <c r="B147" s="5" t="s">
        <v>122</v>
      </c>
      <c r="C147" s="6" t="s">
        <v>102</v>
      </c>
      <c r="D147" s="1" t="s">
        <v>906</v>
      </c>
      <c r="E147" s="1" t="s">
        <v>682</v>
      </c>
      <c r="F147" s="1" t="s">
        <v>907</v>
      </c>
      <c r="G147" s="11" t="s">
        <v>908</v>
      </c>
      <c r="H147" s="8" t="s">
        <v>107</v>
      </c>
      <c r="I147" s="1" t="s">
        <v>108</v>
      </c>
      <c r="J147" s="6" t="s">
        <v>109</v>
      </c>
      <c r="K147" s="11" t="s">
        <v>110</v>
      </c>
      <c r="L147" s="11" t="s">
        <v>909</v>
      </c>
      <c r="M147" s="6" t="s">
        <v>112</v>
      </c>
      <c r="N147" s="7" t="s">
        <v>113</v>
      </c>
      <c r="O147" s="6" t="s">
        <v>910</v>
      </c>
      <c r="P147" s="1" t="s">
        <v>257</v>
      </c>
      <c r="R147" s="9"/>
      <c r="S147" s="1" t="s">
        <v>116</v>
      </c>
      <c r="T147" s="1" t="s">
        <v>117</v>
      </c>
      <c r="U147" s="1" t="n">
        <v>34</v>
      </c>
      <c r="V147" s="7" t="s">
        <v>118</v>
      </c>
      <c r="W147" s="1" t="n">
        <v>34</v>
      </c>
      <c r="X147" s="11" t="s">
        <v>118</v>
      </c>
      <c r="Y147" s="1" t="n">
        <v>32</v>
      </c>
      <c r="Z147" s="6" t="s">
        <v>109</v>
      </c>
      <c r="AA147" s="1" t="n">
        <v>99900</v>
      </c>
      <c r="AB147" s="1" t="s">
        <v>906</v>
      </c>
      <c r="AC147" s="1" t="s">
        <v>682</v>
      </c>
      <c r="AD147" s="1" t="s">
        <v>911</v>
      </c>
      <c r="AH147" s="7"/>
      <c r="AJ147" s="7"/>
      <c r="AL147" s="1" t="s">
        <v>119</v>
      </c>
      <c r="AM147" s="10" t="n">
        <v>42671</v>
      </c>
      <c r="AN147" s="1" t="s">
        <v>120</v>
      </c>
      <c r="AO147" s="1" t="n">
        <v>2017</v>
      </c>
      <c r="AP147" s="10" t="n">
        <v>43008</v>
      </c>
      <c r="AQ147" s="1" t="s">
        <v>121</v>
      </c>
    </row>
    <row r="148" customFormat="false" ht="12.75" hidden="false" customHeight="false" outlineLevel="0" collapsed="false">
      <c r="A148" s="1" t="n">
        <v>2016</v>
      </c>
      <c r="B148" s="5" t="s">
        <v>122</v>
      </c>
      <c r="C148" s="6" t="s">
        <v>136</v>
      </c>
      <c r="D148" s="1" t="s">
        <v>137</v>
      </c>
      <c r="E148" s="1" t="s">
        <v>137</v>
      </c>
      <c r="F148" s="1" t="s">
        <v>137</v>
      </c>
      <c r="G148" s="11" t="s">
        <v>912</v>
      </c>
      <c r="H148" s="8" t="s">
        <v>155</v>
      </c>
      <c r="I148" s="1" t="s">
        <v>108</v>
      </c>
      <c r="J148" s="6" t="s">
        <v>199</v>
      </c>
      <c r="K148" s="11" t="s">
        <v>110</v>
      </c>
      <c r="L148" s="11" t="s">
        <v>913</v>
      </c>
      <c r="M148" s="6" t="s">
        <v>112</v>
      </c>
      <c r="N148" s="7" t="s">
        <v>113</v>
      </c>
      <c r="O148" s="6" t="s">
        <v>114</v>
      </c>
      <c r="P148" s="1" t="s">
        <v>914</v>
      </c>
      <c r="Q148" s="1" t="n">
        <v>721</v>
      </c>
      <c r="R148" s="9"/>
      <c r="S148" s="1" t="s">
        <v>116</v>
      </c>
      <c r="T148" s="1" t="s">
        <v>117</v>
      </c>
      <c r="U148" s="1" t="n">
        <v>39</v>
      </c>
      <c r="V148" s="1" t="s">
        <v>442</v>
      </c>
      <c r="W148" s="1" t="n">
        <v>39</v>
      </c>
      <c r="X148" s="1" t="s">
        <v>442</v>
      </c>
      <c r="Y148" s="1" t="n">
        <v>14</v>
      </c>
      <c r="Z148" s="6" t="s">
        <v>199</v>
      </c>
      <c r="AA148" s="1" t="n">
        <v>44200</v>
      </c>
      <c r="AB148" s="1" t="s">
        <v>137</v>
      </c>
      <c r="AC148" s="1" t="s">
        <v>137</v>
      </c>
      <c r="AD148" s="1" t="s">
        <v>137</v>
      </c>
      <c r="AH148" s="7"/>
      <c r="AJ148" s="7"/>
      <c r="AL148" s="1" t="s">
        <v>119</v>
      </c>
      <c r="AM148" s="10" t="n">
        <v>42671</v>
      </c>
      <c r="AN148" s="1" t="s">
        <v>120</v>
      </c>
      <c r="AO148" s="1" t="n">
        <v>2017</v>
      </c>
      <c r="AP148" s="10" t="n">
        <v>43008</v>
      </c>
      <c r="AQ148" s="1" t="s">
        <v>121</v>
      </c>
    </row>
    <row r="149" customFormat="false" ht="12.75" hidden="false" customHeight="false" outlineLevel="0" collapsed="false">
      <c r="A149" s="1" t="n">
        <v>2016</v>
      </c>
      <c r="B149" s="5" t="s">
        <v>122</v>
      </c>
      <c r="C149" s="6" t="s">
        <v>136</v>
      </c>
      <c r="D149" s="1" t="s">
        <v>137</v>
      </c>
      <c r="E149" s="1" t="s">
        <v>137</v>
      </c>
      <c r="F149" s="1" t="s">
        <v>137</v>
      </c>
      <c r="G149" s="11" t="s">
        <v>915</v>
      </c>
      <c r="H149" s="8" t="s">
        <v>155</v>
      </c>
      <c r="I149" s="1" t="s">
        <v>108</v>
      </c>
      <c r="J149" s="6" t="s">
        <v>156</v>
      </c>
      <c r="K149" s="11" t="s">
        <v>110</v>
      </c>
      <c r="L149" s="11" t="s">
        <v>916</v>
      </c>
      <c r="M149" s="6" t="s">
        <v>112</v>
      </c>
      <c r="N149" s="7" t="s">
        <v>113</v>
      </c>
      <c r="O149" s="6" t="s">
        <v>114</v>
      </c>
      <c r="P149" s="1" t="s">
        <v>917</v>
      </c>
      <c r="Q149" s="1" t="n">
        <v>204</v>
      </c>
      <c r="R149" s="9"/>
      <c r="S149" s="1" t="s">
        <v>116</v>
      </c>
      <c r="T149" s="1" t="s">
        <v>117</v>
      </c>
      <c r="V149" s="1" t="s">
        <v>918</v>
      </c>
      <c r="X149" s="1" t="s">
        <v>918</v>
      </c>
      <c r="Y149" s="1" t="n">
        <v>14</v>
      </c>
      <c r="Z149" s="6" t="s">
        <v>199</v>
      </c>
      <c r="AA149" s="1" t="n">
        <v>47270</v>
      </c>
      <c r="AB149" s="1" t="s">
        <v>385</v>
      </c>
      <c r="AC149" s="1" t="s">
        <v>919</v>
      </c>
      <c r="AD149" s="1" t="s">
        <v>167</v>
      </c>
      <c r="AH149" s="7"/>
      <c r="AJ149" s="7"/>
      <c r="AL149" s="1" t="s">
        <v>119</v>
      </c>
      <c r="AM149" s="10" t="n">
        <v>42671</v>
      </c>
      <c r="AN149" s="1" t="s">
        <v>120</v>
      </c>
      <c r="AO149" s="1" t="n">
        <v>2017</v>
      </c>
      <c r="AP149" s="10" t="n">
        <v>43008</v>
      </c>
      <c r="AQ149" s="1" t="s">
        <v>121</v>
      </c>
    </row>
    <row r="150" customFormat="false" ht="12.75" hidden="false" customHeight="false" outlineLevel="0" collapsed="false">
      <c r="A150" s="1" t="n">
        <v>2016</v>
      </c>
      <c r="B150" s="5" t="s">
        <v>122</v>
      </c>
      <c r="C150" s="6" t="s">
        <v>102</v>
      </c>
      <c r="D150" s="1" t="s">
        <v>920</v>
      </c>
      <c r="E150" s="1" t="s">
        <v>232</v>
      </c>
      <c r="F150" s="1" t="s">
        <v>367</v>
      </c>
      <c r="G150" s="11" t="s">
        <v>921</v>
      </c>
      <c r="H150" s="8" t="s">
        <v>107</v>
      </c>
      <c r="I150" s="1" t="s">
        <v>108</v>
      </c>
      <c r="J150" s="6" t="s">
        <v>109</v>
      </c>
      <c r="K150" s="11" t="s">
        <v>110</v>
      </c>
      <c r="L150" s="11" t="s">
        <v>922</v>
      </c>
      <c r="M150" s="6" t="s">
        <v>112</v>
      </c>
      <c r="N150" s="7" t="s">
        <v>113</v>
      </c>
      <c r="O150" s="6" t="s">
        <v>114</v>
      </c>
      <c r="P150" s="1" t="s">
        <v>923</v>
      </c>
      <c r="Q150" s="1" t="n">
        <v>27</v>
      </c>
      <c r="R150" s="9"/>
      <c r="S150" s="1" t="s">
        <v>116</v>
      </c>
      <c r="T150" s="1" t="s">
        <v>117</v>
      </c>
      <c r="U150" s="1" t="n">
        <v>34</v>
      </c>
      <c r="V150" s="1" t="s">
        <v>118</v>
      </c>
      <c r="W150" s="1" t="n">
        <v>34</v>
      </c>
      <c r="X150" s="1" t="s">
        <v>118</v>
      </c>
      <c r="Y150" s="1" t="n">
        <v>32</v>
      </c>
      <c r="Z150" s="6" t="s">
        <v>109</v>
      </c>
      <c r="AA150" s="1" t="n">
        <v>99900</v>
      </c>
      <c r="AB150" s="1" t="s">
        <v>920</v>
      </c>
      <c r="AC150" s="1" t="s">
        <v>232</v>
      </c>
      <c r="AD150" s="1" t="s">
        <v>367</v>
      </c>
      <c r="AH150" s="7"/>
      <c r="AI150" s="1" t="s">
        <v>924</v>
      </c>
      <c r="AJ150" s="7"/>
      <c r="AL150" s="1" t="s">
        <v>119</v>
      </c>
      <c r="AM150" s="10" t="n">
        <v>42671</v>
      </c>
      <c r="AN150" s="1" t="s">
        <v>120</v>
      </c>
      <c r="AO150" s="1" t="n">
        <v>2017</v>
      </c>
      <c r="AP150" s="10" t="n">
        <v>43008</v>
      </c>
      <c r="AQ150" s="1" t="s">
        <v>121</v>
      </c>
    </row>
    <row r="151" customFormat="false" ht="12.75" hidden="false" customHeight="false" outlineLevel="0" collapsed="false">
      <c r="A151" s="1" t="n">
        <v>2016</v>
      </c>
      <c r="B151" s="5" t="s">
        <v>122</v>
      </c>
      <c r="C151" s="6" t="s">
        <v>136</v>
      </c>
      <c r="D151" s="1" t="s">
        <v>137</v>
      </c>
      <c r="E151" s="1" t="s">
        <v>137</v>
      </c>
      <c r="F151" s="1" t="s">
        <v>137</v>
      </c>
      <c r="G151" s="11" t="s">
        <v>925</v>
      </c>
      <c r="H151" s="8" t="s">
        <v>155</v>
      </c>
      <c r="I151" s="1" t="s">
        <v>108</v>
      </c>
      <c r="J151" s="6" t="s">
        <v>156</v>
      </c>
      <c r="K151" s="11" t="s">
        <v>110</v>
      </c>
      <c r="L151" s="11" t="s">
        <v>926</v>
      </c>
      <c r="M151" s="6" t="s">
        <v>112</v>
      </c>
      <c r="N151" s="7" t="s">
        <v>113</v>
      </c>
      <c r="O151" s="6" t="s">
        <v>333</v>
      </c>
      <c r="P151" s="1" t="s">
        <v>927</v>
      </c>
      <c r="Q151" s="1" t="n">
        <v>413</v>
      </c>
      <c r="R151" s="9"/>
      <c r="S151" s="1" t="s">
        <v>116</v>
      </c>
      <c r="T151" s="1" t="s">
        <v>117</v>
      </c>
      <c r="U151" s="1" t="n">
        <v>1</v>
      </c>
      <c r="V151" s="1" t="s">
        <v>156</v>
      </c>
      <c r="W151" s="1" t="n">
        <v>1</v>
      </c>
      <c r="X151" s="1" t="s">
        <v>156</v>
      </c>
      <c r="Y151" s="1" t="n">
        <v>1</v>
      </c>
      <c r="Z151" s="6" t="s">
        <v>156</v>
      </c>
      <c r="AA151" s="1" t="n">
        <v>20230</v>
      </c>
      <c r="AB151" s="1" t="s">
        <v>137</v>
      </c>
      <c r="AC151" s="1" t="s">
        <v>137</v>
      </c>
      <c r="AD151" s="1" t="s">
        <v>137</v>
      </c>
      <c r="AH151" s="7"/>
      <c r="AJ151" s="7"/>
      <c r="AL151" s="1" t="s">
        <v>119</v>
      </c>
      <c r="AM151" s="10" t="n">
        <v>42671</v>
      </c>
      <c r="AN151" s="1" t="s">
        <v>120</v>
      </c>
      <c r="AO151" s="1" t="n">
        <v>2017</v>
      </c>
      <c r="AP151" s="10" t="n">
        <v>43008</v>
      </c>
      <c r="AQ151" s="1" t="s">
        <v>121</v>
      </c>
    </row>
    <row r="152" customFormat="false" ht="12.75" hidden="false" customHeight="false" outlineLevel="0" collapsed="false">
      <c r="A152" s="1" t="n">
        <v>2016</v>
      </c>
      <c r="B152" s="5" t="s">
        <v>122</v>
      </c>
      <c r="C152" s="6" t="s">
        <v>102</v>
      </c>
      <c r="D152" s="1" t="s">
        <v>928</v>
      </c>
      <c r="E152" s="1" t="s">
        <v>144</v>
      </c>
      <c r="F152" s="1" t="s">
        <v>194</v>
      </c>
      <c r="G152" s="11" t="s">
        <v>929</v>
      </c>
      <c r="H152" s="8" t="s">
        <v>107</v>
      </c>
      <c r="I152" s="1" t="s">
        <v>108</v>
      </c>
      <c r="J152" s="6" t="s">
        <v>109</v>
      </c>
      <c r="K152" s="11" t="s">
        <v>110</v>
      </c>
      <c r="L152" s="11" t="s">
        <v>930</v>
      </c>
      <c r="M152" s="6" t="s">
        <v>112</v>
      </c>
      <c r="N152" s="7" t="s">
        <v>250</v>
      </c>
      <c r="O152" s="6" t="s">
        <v>114</v>
      </c>
      <c r="P152" s="1" t="s">
        <v>923</v>
      </c>
      <c r="Q152" s="1" t="n">
        <v>9</v>
      </c>
      <c r="R152" s="9"/>
      <c r="S152" s="1" t="s">
        <v>116</v>
      </c>
      <c r="T152" s="1" t="s">
        <v>117</v>
      </c>
      <c r="U152" s="1" t="n">
        <v>34</v>
      </c>
      <c r="V152" s="1" t="s">
        <v>118</v>
      </c>
      <c r="W152" s="1" t="n">
        <v>34</v>
      </c>
      <c r="X152" s="1" t="s">
        <v>118</v>
      </c>
      <c r="Y152" s="1" t="n">
        <v>32</v>
      </c>
      <c r="Z152" s="6" t="s">
        <v>109</v>
      </c>
      <c r="AA152" s="1" t="n">
        <v>99900</v>
      </c>
      <c r="AB152" s="1" t="s">
        <v>928</v>
      </c>
      <c r="AC152" s="1" t="s">
        <v>144</v>
      </c>
      <c r="AD152" s="1" t="s">
        <v>194</v>
      </c>
      <c r="AH152" s="7"/>
      <c r="AJ152" s="7"/>
      <c r="AL152" s="1" t="s">
        <v>119</v>
      </c>
      <c r="AM152" s="10" t="n">
        <v>42671</v>
      </c>
      <c r="AN152" s="1" t="s">
        <v>120</v>
      </c>
      <c r="AO152" s="1" t="n">
        <v>2017</v>
      </c>
      <c r="AP152" s="10" t="n">
        <v>43008</v>
      </c>
      <c r="AQ152" s="1" t="s">
        <v>121</v>
      </c>
    </row>
    <row r="153" customFormat="false" ht="12.75" hidden="false" customHeight="false" outlineLevel="0" collapsed="false">
      <c r="A153" s="1" t="n">
        <v>2016</v>
      </c>
      <c r="B153" s="5" t="s">
        <v>122</v>
      </c>
      <c r="C153" s="6" t="s">
        <v>102</v>
      </c>
      <c r="D153" s="1" t="s">
        <v>931</v>
      </c>
      <c r="E153" s="1" t="s">
        <v>932</v>
      </c>
      <c r="F153" s="1" t="s">
        <v>933</v>
      </c>
      <c r="G153" s="11" t="s">
        <v>934</v>
      </c>
      <c r="H153" s="8" t="s">
        <v>107</v>
      </c>
      <c r="I153" s="1" t="s">
        <v>108</v>
      </c>
      <c r="J153" s="6" t="s">
        <v>109</v>
      </c>
      <c r="K153" s="11" t="s">
        <v>110</v>
      </c>
      <c r="L153" s="11" t="s">
        <v>935</v>
      </c>
      <c r="M153" s="6" t="s">
        <v>112</v>
      </c>
      <c r="N153" s="7" t="s">
        <v>113</v>
      </c>
      <c r="O153" s="6" t="s">
        <v>114</v>
      </c>
      <c r="P153" s="1" t="s">
        <v>936</v>
      </c>
      <c r="Q153" s="1" t="n">
        <v>8</v>
      </c>
      <c r="R153" s="9"/>
      <c r="S153" s="1" t="s">
        <v>116</v>
      </c>
      <c r="T153" s="1" t="s">
        <v>117</v>
      </c>
      <c r="U153" s="1" t="n">
        <v>34</v>
      </c>
      <c r="V153" s="1" t="s">
        <v>118</v>
      </c>
      <c r="W153" s="1" t="n">
        <v>34</v>
      </c>
      <c r="X153" s="1" t="s">
        <v>118</v>
      </c>
      <c r="Y153" s="1" t="n">
        <v>32</v>
      </c>
      <c r="Z153" s="6" t="s">
        <v>109</v>
      </c>
      <c r="AA153" s="1" t="n">
        <v>99900</v>
      </c>
      <c r="AB153" s="1" t="s">
        <v>931</v>
      </c>
      <c r="AC153" s="1" t="s">
        <v>932</v>
      </c>
      <c r="AD153" s="1" t="s">
        <v>933</v>
      </c>
      <c r="AH153" s="7"/>
      <c r="AJ153" s="7"/>
      <c r="AL153" s="1" t="s">
        <v>119</v>
      </c>
      <c r="AM153" s="10" t="n">
        <v>42671</v>
      </c>
      <c r="AN153" s="1" t="s">
        <v>120</v>
      </c>
      <c r="AO153" s="1" t="n">
        <v>2017</v>
      </c>
      <c r="AP153" s="10" t="n">
        <v>43008</v>
      </c>
      <c r="AQ153" s="1" t="s">
        <v>121</v>
      </c>
    </row>
    <row r="154" customFormat="false" ht="12.75" hidden="false" customHeight="false" outlineLevel="0" collapsed="false">
      <c r="A154" s="1" t="n">
        <v>2016</v>
      </c>
      <c r="B154" s="5" t="s">
        <v>122</v>
      </c>
      <c r="C154" s="6" t="s">
        <v>136</v>
      </c>
      <c r="D154" s="1" t="s">
        <v>137</v>
      </c>
      <c r="E154" s="1" t="s">
        <v>137</v>
      </c>
      <c r="F154" s="1" t="s">
        <v>137</v>
      </c>
      <c r="G154" s="11" t="s">
        <v>937</v>
      </c>
      <c r="I154" s="1" t="s">
        <v>108</v>
      </c>
      <c r="J154" s="6" t="s">
        <v>109</v>
      </c>
      <c r="K154" s="11" t="s">
        <v>110</v>
      </c>
      <c r="L154" s="1" t="s">
        <v>938</v>
      </c>
      <c r="M154" s="6" t="s">
        <v>112</v>
      </c>
      <c r="N154" s="7" t="s">
        <v>250</v>
      </c>
      <c r="O154" s="6" t="s">
        <v>420</v>
      </c>
      <c r="P154" s="1" t="s">
        <v>939</v>
      </c>
      <c r="Q154" s="1" t="n">
        <v>302</v>
      </c>
      <c r="R154" s="9"/>
      <c r="S154" s="6" t="s">
        <v>161</v>
      </c>
      <c r="T154" s="1" t="s">
        <v>398</v>
      </c>
      <c r="Y154" s="1" t="n">
        <v>32</v>
      </c>
      <c r="Z154" s="6" t="s">
        <v>109</v>
      </c>
      <c r="AA154" s="1" t="n">
        <v>98160</v>
      </c>
      <c r="AB154" s="1" t="s">
        <v>137</v>
      </c>
      <c r="AC154" s="1" t="s">
        <v>137</v>
      </c>
      <c r="AD154" s="1" t="s">
        <v>137</v>
      </c>
      <c r="AH154" s="7"/>
      <c r="AI154" s="1" t="s">
        <v>940</v>
      </c>
      <c r="AJ154" s="15" t="s">
        <v>941</v>
      </c>
      <c r="AL154" s="1" t="s">
        <v>119</v>
      </c>
      <c r="AM154" s="10" t="n">
        <v>42671</v>
      </c>
      <c r="AN154" s="1" t="s">
        <v>120</v>
      </c>
      <c r="AO154" s="1" t="n">
        <v>2017</v>
      </c>
      <c r="AP154" s="10" t="n">
        <v>43008</v>
      </c>
      <c r="AQ154" s="1" t="s">
        <v>121</v>
      </c>
    </row>
    <row r="155" customFormat="false" ht="12.75" hidden="false" customHeight="false" outlineLevel="0" collapsed="false">
      <c r="A155" s="1" t="n">
        <v>2016</v>
      </c>
      <c r="B155" s="5" t="s">
        <v>122</v>
      </c>
      <c r="C155" s="6" t="s">
        <v>102</v>
      </c>
      <c r="D155" s="1" t="s">
        <v>942</v>
      </c>
      <c r="E155" s="1" t="s">
        <v>943</v>
      </c>
      <c r="F155" s="1" t="s">
        <v>944</v>
      </c>
      <c r="G155" s="11" t="s">
        <v>945</v>
      </c>
      <c r="H155" s="8" t="s">
        <v>107</v>
      </c>
      <c r="I155" s="1" t="s">
        <v>108</v>
      </c>
      <c r="J155" s="6" t="s">
        <v>156</v>
      </c>
      <c r="K155" s="11" t="s">
        <v>110</v>
      </c>
      <c r="L155" s="11" t="s">
        <v>946</v>
      </c>
      <c r="M155" s="6" t="s">
        <v>112</v>
      </c>
      <c r="N155" s="7" t="s">
        <v>113</v>
      </c>
      <c r="O155" s="6" t="s">
        <v>114</v>
      </c>
      <c r="P155" s="1" t="s">
        <v>947</v>
      </c>
      <c r="Q155" s="1" t="n">
        <v>124</v>
      </c>
      <c r="R155" s="9"/>
      <c r="S155" s="1" t="s">
        <v>116</v>
      </c>
      <c r="T155" s="1" t="s">
        <v>948</v>
      </c>
      <c r="Y155" s="1" t="n">
        <v>1</v>
      </c>
      <c r="Z155" s="6" t="s">
        <v>156</v>
      </c>
      <c r="AA155" s="14"/>
      <c r="AB155" s="1" t="s">
        <v>949</v>
      </c>
      <c r="AC155" s="1" t="s">
        <v>950</v>
      </c>
      <c r="AD155" s="1" t="s">
        <v>944</v>
      </c>
      <c r="AH155" s="7"/>
      <c r="AI155" s="1" t="s">
        <v>951</v>
      </c>
      <c r="AJ155" s="15" t="s">
        <v>952</v>
      </c>
      <c r="AL155" s="1" t="s">
        <v>119</v>
      </c>
      <c r="AM155" s="10" t="n">
        <v>42671</v>
      </c>
      <c r="AN155" s="1" t="s">
        <v>120</v>
      </c>
      <c r="AO155" s="1" t="n">
        <v>2017</v>
      </c>
      <c r="AP155" s="10" t="n">
        <v>43008</v>
      </c>
      <c r="AQ155" s="1" t="s">
        <v>121</v>
      </c>
    </row>
    <row r="156" customFormat="false" ht="12.75" hidden="false" customHeight="false" outlineLevel="0" collapsed="false">
      <c r="A156" s="1" t="n">
        <v>2016</v>
      </c>
      <c r="B156" s="5" t="s">
        <v>122</v>
      </c>
      <c r="C156" s="6" t="s">
        <v>136</v>
      </c>
      <c r="D156" s="1" t="s">
        <v>137</v>
      </c>
      <c r="E156" s="1" t="s">
        <v>137</v>
      </c>
      <c r="F156" s="1" t="s">
        <v>137</v>
      </c>
      <c r="G156" s="11" t="s">
        <v>953</v>
      </c>
      <c r="H156" s="8" t="s">
        <v>155</v>
      </c>
      <c r="I156" s="1" t="s">
        <v>108</v>
      </c>
      <c r="J156" s="6" t="s">
        <v>156</v>
      </c>
      <c r="K156" s="11" t="s">
        <v>110</v>
      </c>
      <c r="L156" s="1" t="s">
        <v>954</v>
      </c>
      <c r="M156" s="6" t="s">
        <v>112</v>
      </c>
      <c r="N156" s="7" t="s">
        <v>113</v>
      </c>
      <c r="O156" s="6" t="s">
        <v>114</v>
      </c>
      <c r="P156" s="1" t="s">
        <v>955</v>
      </c>
      <c r="Q156" s="1" t="n">
        <v>101</v>
      </c>
      <c r="R156" s="9"/>
      <c r="S156" s="1" t="s">
        <v>116</v>
      </c>
      <c r="T156" s="1" t="s">
        <v>956</v>
      </c>
      <c r="Y156" s="1" t="n">
        <v>1</v>
      </c>
      <c r="Z156" s="6" t="s">
        <v>156</v>
      </c>
      <c r="AA156" s="1" t="n">
        <v>20016</v>
      </c>
      <c r="AB156" s="1" t="s">
        <v>137</v>
      </c>
      <c r="AC156" s="1" t="s">
        <v>137</v>
      </c>
      <c r="AD156" s="1" t="s">
        <v>137</v>
      </c>
      <c r="AH156" s="7"/>
      <c r="AJ156" s="7"/>
      <c r="AL156" s="1" t="s">
        <v>119</v>
      </c>
      <c r="AM156" s="10" t="n">
        <v>42671</v>
      </c>
      <c r="AN156" s="1" t="s">
        <v>120</v>
      </c>
      <c r="AO156" s="1" t="n">
        <v>2017</v>
      </c>
      <c r="AP156" s="10" t="n">
        <v>43008</v>
      </c>
      <c r="AQ156" s="1" t="s">
        <v>121</v>
      </c>
    </row>
    <row r="157" customFormat="false" ht="12.75" hidden="false" customHeight="false" outlineLevel="0" collapsed="false">
      <c r="A157" s="1" t="n">
        <v>2016</v>
      </c>
      <c r="B157" s="5" t="s">
        <v>122</v>
      </c>
      <c r="C157" s="6" t="s">
        <v>102</v>
      </c>
      <c r="D157" s="1" t="s">
        <v>957</v>
      </c>
      <c r="E157" s="1" t="s">
        <v>631</v>
      </c>
      <c r="F157" s="1" t="s">
        <v>958</v>
      </c>
      <c r="G157" s="11" t="s">
        <v>959</v>
      </c>
      <c r="H157" s="8" t="s">
        <v>155</v>
      </c>
      <c r="I157" s="1" t="s">
        <v>108</v>
      </c>
      <c r="J157" s="6" t="s">
        <v>156</v>
      </c>
      <c r="K157" s="11" t="s">
        <v>110</v>
      </c>
      <c r="L157" s="11" t="s">
        <v>960</v>
      </c>
      <c r="M157" s="6" t="s">
        <v>112</v>
      </c>
      <c r="N157" s="7" t="s">
        <v>961</v>
      </c>
      <c r="O157" s="6" t="s">
        <v>333</v>
      </c>
      <c r="P157" s="1" t="s">
        <v>962</v>
      </c>
      <c r="Q157" s="1" t="n">
        <v>1012</v>
      </c>
      <c r="R157" s="9"/>
      <c r="S157" s="1" t="s">
        <v>116</v>
      </c>
      <c r="T157" s="1" t="s">
        <v>963</v>
      </c>
      <c r="Z157" s="6"/>
      <c r="AA157" s="14"/>
      <c r="AB157" s="1" t="s">
        <v>137</v>
      </c>
      <c r="AC157" s="1" t="s">
        <v>137</v>
      </c>
      <c r="AD157" s="1" t="s">
        <v>137</v>
      </c>
      <c r="AH157" s="7"/>
      <c r="AI157" s="19" t="n">
        <v>9134409</v>
      </c>
      <c r="AJ157" s="15" t="s">
        <v>964</v>
      </c>
      <c r="AL157" s="1" t="s">
        <v>119</v>
      </c>
      <c r="AM157" s="10" t="n">
        <v>42671</v>
      </c>
      <c r="AN157" s="1" t="s">
        <v>120</v>
      </c>
      <c r="AO157" s="1" t="n">
        <v>2017</v>
      </c>
      <c r="AP157" s="10" t="n">
        <v>43008</v>
      </c>
      <c r="AQ157" s="1" t="s">
        <v>121</v>
      </c>
    </row>
    <row r="158" customFormat="false" ht="12.75" hidden="false" customHeight="false" outlineLevel="0" collapsed="false">
      <c r="A158" s="1" t="n">
        <v>2016</v>
      </c>
      <c r="B158" s="5" t="s">
        <v>122</v>
      </c>
      <c r="C158" s="6" t="s">
        <v>102</v>
      </c>
      <c r="D158" s="1" t="s">
        <v>965</v>
      </c>
      <c r="E158" s="1" t="s">
        <v>144</v>
      </c>
      <c r="F158" s="1" t="s">
        <v>687</v>
      </c>
      <c r="G158" s="11" t="s">
        <v>966</v>
      </c>
      <c r="H158" s="8" t="s">
        <v>107</v>
      </c>
      <c r="I158" s="1" t="s">
        <v>108</v>
      </c>
      <c r="J158" s="6" t="s">
        <v>109</v>
      </c>
      <c r="K158" s="11" t="s">
        <v>110</v>
      </c>
      <c r="L158" s="11" t="s">
        <v>967</v>
      </c>
      <c r="M158" s="6" t="s">
        <v>112</v>
      </c>
      <c r="N158" s="7" t="s">
        <v>113</v>
      </c>
      <c r="O158" s="6" t="s">
        <v>114</v>
      </c>
      <c r="P158" s="1" t="s">
        <v>968</v>
      </c>
      <c r="R158" s="9"/>
      <c r="S158" s="1" t="s">
        <v>116</v>
      </c>
      <c r="T158" s="1" t="s">
        <v>117</v>
      </c>
      <c r="U158" s="1" t="n">
        <v>34</v>
      </c>
      <c r="V158" s="1" t="s">
        <v>118</v>
      </c>
      <c r="W158" s="1" t="n">
        <v>34</v>
      </c>
      <c r="X158" s="1" t="s">
        <v>118</v>
      </c>
      <c r="Y158" s="1" t="n">
        <v>32</v>
      </c>
      <c r="Z158" s="6" t="s">
        <v>109</v>
      </c>
      <c r="AA158" s="1" t="n">
        <v>99900</v>
      </c>
      <c r="AB158" s="1" t="s">
        <v>965</v>
      </c>
      <c r="AC158" s="1" t="s">
        <v>261</v>
      </c>
      <c r="AD158" s="1" t="s">
        <v>687</v>
      </c>
      <c r="AH158" s="7"/>
      <c r="AJ158" s="7"/>
      <c r="AL158" s="1" t="s">
        <v>119</v>
      </c>
      <c r="AM158" s="10" t="n">
        <v>42671</v>
      </c>
      <c r="AN158" s="1" t="s">
        <v>120</v>
      </c>
      <c r="AO158" s="1" t="n">
        <v>2017</v>
      </c>
      <c r="AP158" s="10" t="n">
        <v>43008</v>
      </c>
      <c r="AQ158" s="1" t="s">
        <v>121</v>
      </c>
    </row>
    <row r="159" customFormat="false" ht="12.75" hidden="false" customHeight="false" outlineLevel="0" collapsed="false">
      <c r="A159" s="1" t="n">
        <v>2016</v>
      </c>
      <c r="B159" s="5" t="s">
        <v>122</v>
      </c>
      <c r="C159" s="6" t="s">
        <v>102</v>
      </c>
      <c r="D159" s="1" t="s">
        <v>969</v>
      </c>
      <c r="E159" s="1" t="s">
        <v>240</v>
      </c>
      <c r="F159" s="1" t="s">
        <v>254</v>
      </c>
      <c r="G159" s="11" t="s">
        <v>970</v>
      </c>
      <c r="H159" s="8" t="s">
        <v>107</v>
      </c>
      <c r="I159" s="1" t="s">
        <v>108</v>
      </c>
      <c r="J159" s="6" t="s">
        <v>156</v>
      </c>
      <c r="K159" s="11" t="s">
        <v>110</v>
      </c>
      <c r="L159" s="11" t="s">
        <v>971</v>
      </c>
      <c r="M159" s="6" t="s">
        <v>112</v>
      </c>
      <c r="N159" s="7" t="s">
        <v>113</v>
      </c>
      <c r="O159" s="6" t="s">
        <v>333</v>
      </c>
      <c r="P159" s="1" t="s">
        <v>927</v>
      </c>
      <c r="Q159" s="1" t="n">
        <v>619</v>
      </c>
      <c r="R159" s="9"/>
      <c r="S159" s="1" t="s">
        <v>116</v>
      </c>
      <c r="T159" s="1" t="s">
        <v>972</v>
      </c>
      <c r="Y159" s="1" t="n">
        <v>1</v>
      </c>
      <c r="Z159" s="6" t="s">
        <v>156</v>
      </c>
      <c r="AA159" s="1" t="n">
        <v>20230</v>
      </c>
      <c r="AB159" s="1" t="s">
        <v>973</v>
      </c>
      <c r="AC159" s="1" t="s">
        <v>240</v>
      </c>
      <c r="AD159" s="1" t="s">
        <v>254</v>
      </c>
      <c r="AH159" s="7"/>
      <c r="AI159" s="7" t="s">
        <v>974</v>
      </c>
      <c r="AJ159" s="7"/>
      <c r="AL159" s="1" t="s">
        <v>119</v>
      </c>
      <c r="AM159" s="10" t="n">
        <v>42671</v>
      </c>
      <c r="AN159" s="1" t="s">
        <v>120</v>
      </c>
      <c r="AO159" s="1" t="n">
        <v>2017</v>
      </c>
      <c r="AP159" s="10" t="n">
        <v>43008</v>
      </c>
      <c r="AQ159" s="1" t="s">
        <v>121</v>
      </c>
    </row>
    <row r="160" customFormat="false" ht="12.75" hidden="false" customHeight="false" outlineLevel="0" collapsed="false">
      <c r="A160" s="1" t="n">
        <v>2016</v>
      </c>
      <c r="B160" s="5" t="s">
        <v>122</v>
      </c>
      <c r="C160" s="6" t="s">
        <v>136</v>
      </c>
      <c r="D160" s="1" t="s">
        <v>137</v>
      </c>
      <c r="E160" s="1" t="s">
        <v>137</v>
      </c>
      <c r="F160" s="1" t="s">
        <v>137</v>
      </c>
      <c r="G160" s="11" t="s">
        <v>975</v>
      </c>
      <c r="H160" s="8" t="s">
        <v>155</v>
      </c>
      <c r="I160" s="1" t="s">
        <v>108</v>
      </c>
      <c r="J160" s="6" t="s">
        <v>156</v>
      </c>
      <c r="K160" s="11" t="s">
        <v>110</v>
      </c>
      <c r="L160" s="1" t="s">
        <v>976</v>
      </c>
      <c r="M160" s="6" t="s">
        <v>112</v>
      </c>
      <c r="N160" s="7" t="s">
        <v>113</v>
      </c>
      <c r="O160" s="6" t="s">
        <v>114</v>
      </c>
      <c r="P160" s="1" t="s">
        <v>977</v>
      </c>
      <c r="Q160" s="1" t="n">
        <v>204</v>
      </c>
      <c r="R160" s="9"/>
      <c r="S160" s="1" t="s">
        <v>116</v>
      </c>
      <c r="T160" s="1" t="s">
        <v>117</v>
      </c>
      <c r="Y160" s="1" t="n">
        <v>1</v>
      </c>
      <c r="Z160" s="6" t="s">
        <v>156</v>
      </c>
      <c r="AA160" s="1" t="n">
        <v>20400</v>
      </c>
      <c r="AB160" s="1" t="s">
        <v>137</v>
      </c>
      <c r="AC160" s="1" t="s">
        <v>137</v>
      </c>
      <c r="AD160" s="1" t="s">
        <v>137</v>
      </c>
      <c r="AH160" s="7"/>
      <c r="AI160" s="7" t="s">
        <v>978</v>
      </c>
      <c r="AJ160" s="7"/>
      <c r="AL160" s="1" t="s">
        <v>119</v>
      </c>
      <c r="AM160" s="10" t="n">
        <v>42671</v>
      </c>
      <c r="AN160" s="1" t="s">
        <v>120</v>
      </c>
      <c r="AO160" s="1" t="n">
        <v>2017</v>
      </c>
      <c r="AP160" s="10" t="n">
        <v>43008</v>
      </c>
      <c r="AQ160" s="1" t="s">
        <v>121</v>
      </c>
    </row>
    <row r="161" customFormat="false" ht="12.75" hidden="false" customHeight="false" outlineLevel="0" collapsed="false">
      <c r="A161" s="1" t="n">
        <v>2016</v>
      </c>
      <c r="B161" s="5" t="s">
        <v>122</v>
      </c>
      <c r="C161" s="6" t="s">
        <v>136</v>
      </c>
      <c r="D161" s="1" t="s">
        <v>137</v>
      </c>
      <c r="E161" s="1" t="s">
        <v>137</v>
      </c>
      <c r="F161" s="1" t="s">
        <v>137</v>
      </c>
      <c r="G161" s="11" t="s">
        <v>979</v>
      </c>
      <c r="H161" s="8" t="s">
        <v>155</v>
      </c>
      <c r="I161" s="1" t="s">
        <v>108</v>
      </c>
      <c r="J161" s="6" t="s">
        <v>156</v>
      </c>
      <c r="K161" s="11" t="s">
        <v>110</v>
      </c>
      <c r="L161" s="11" t="s">
        <v>980</v>
      </c>
      <c r="M161" s="6" t="s">
        <v>112</v>
      </c>
      <c r="N161" s="7" t="s">
        <v>113</v>
      </c>
      <c r="O161" s="6" t="s">
        <v>114</v>
      </c>
      <c r="P161" s="1" t="s">
        <v>981</v>
      </c>
      <c r="Q161" s="1" t="n">
        <v>602</v>
      </c>
      <c r="R161" s="9"/>
      <c r="S161" s="1" t="s">
        <v>116</v>
      </c>
      <c r="T161" s="1" t="s">
        <v>982</v>
      </c>
      <c r="Y161" s="1" t="n">
        <v>1</v>
      </c>
      <c r="Z161" s="6" t="s">
        <v>156</v>
      </c>
      <c r="AA161" s="1" t="n">
        <v>20230</v>
      </c>
      <c r="AB161" s="1" t="s">
        <v>137</v>
      </c>
      <c r="AC161" s="1" t="s">
        <v>137</v>
      </c>
      <c r="AD161" s="1" t="s">
        <v>137</v>
      </c>
      <c r="AH161" s="7"/>
      <c r="AJ161" s="7"/>
      <c r="AL161" s="1" t="s">
        <v>119</v>
      </c>
      <c r="AM161" s="10" t="n">
        <v>42671</v>
      </c>
      <c r="AN161" s="1" t="s">
        <v>120</v>
      </c>
      <c r="AO161" s="1" t="n">
        <v>2017</v>
      </c>
      <c r="AP161" s="10" t="n">
        <v>43008</v>
      </c>
      <c r="AQ161" s="1" t="s">
        <v>121</v>
      </c>
    </row>
    <row r="162" customFormat="false" ht="12.75" hidden="false" customHeight="false" outlineLevel="0" collapsed="false">
      <c r="A162" s="1" t="n">
        <v>2016</v>
      </c>
      <c r="B162" s="5" t="s">
        <v>122</v>
      </c>
      <c r="C162" s="6" t="s">
        <v>102</v>
      </c>
      <c r="D162" s="1" t="s">
        <v>983</v>
      </c>
      <c r="E162" s="1" t="s">
        <v>232</v>
      </c>
      <c r="F162" s="1" t="s">
        <v>232</v>
      </c>
      <c r="G162" s="11" t="s">
        <v>984</v>
      </c>
      <c r="H162" s="8" t="s">
        <v>107</v>
      </c>
      <c r="I162" s="1" t="s">
        <v>108</v>
      </c>
      <c r="J162" s="6" t="s">
        <v>109</v>
      </c>
      <c r="K162" s="11" t="s">
        <v>110</v>
      </c>
      <c r="L162" s="11" t="s">
        <v>985</v>
      </c>
      <c r="M162" s="6" t="s">
        <v>112</v>
      </c>
      <c r="N162" s="7" t="s">
        <v>113</v>
      </c>
      <c r="O162" s="6"/>
      <c r="R162" s="9"/>
      <c r="S162" s="6" t="s">
        <v>853</v>
      </c>
      <c r="T162" s="1" t="s">
        <v>986</v>
      </c>
      <c r="U162" s="1" t="n">
        <v>34</v>
      </c>
      <c r="V162" s="1" t="s">
        <v>118</v>
      </c>
      <c r="W162" s="1" t="n">
        <v>34</v>
      </c>
      <c r="X162" s="1" t="s">
        <v>118</v>
      </c>
      <c r="Y162" s="1" t="n">
        <v>32</v>
      </c>
      <c r="Z162" s="6" t="s">
        <v>109</v>
      </c>
      <c r="AA162" s="1" t="n">
        <v>99900</v>
      </c>
      <c r="AB162" s="1" t="s">
        <v>987</v>
      </c>
      <c r="AC162" s="1" t="s">
        <v>232</v>
      </c>
      <c r="AD162" s="1" t="s">
        <v>232</v>
      </c>
      <c r="AH162" s="7"/>
      <c r="AJ162" s="7"/>
      <c r="AL162" s="1" t="s">
        <v>119</v>
      </c>
      <c r="AM162" s="10" t="n">
        <v>42671</v>
      </c>
      <c r="AN162" s="1" t="s">
        <v>120</v>
      </c>
      <c r="AO162" s="1" t="n">
        <v>2017</v>
      </c>
      <c r="AP162" s="10" t="n">
        <v>43008</v>
      </c>
      <c r="AQ162" s="1" t="s">
        <v>121</v>
      </c>
    </row>
    <row r="163" customFormat="false" ht="12.75" hidden="false" customHeight="false" outlineLevel="0" collapsed="false">
      <c r="A163" s="1" t="n">
        <v>2016</v>
      </c>
      <c r="B163" s="5" t="s">
        <v>122</v>
      </c>
      <c r="C163" s="6" t="s">
        <v>102</v>
      </c>
      <c r="D163" s="1" t="s">
        <v>988</v>
      </c>
      <c r="E163" s="1" t="s">
        <v>239</v>
      </c>
      <c r="F163" s="1" t="s">
        <v>305</v>
      </c>
      <c r="G163" s="11" t="s">
        <v>989</v>
      </c>
      <c r="H163" s="8" t="s">
        <v>107</v>
      </c>
      <c r="I163" s="1" t="s">
        <v>108</v>
      </c>
      <c r="J163" s="6" t="s">
        <v>109</v>
      </c>
      <c r="K163" s="11" t="s">
        <v>110</v>
      </c>
      <c r="L163" s="11" t="s">
        <v>990</v>
      </c>
      <c r="M163" s="6" t="s">
        <v>112</v>
      </c>
      <c r="N163" s="7" t="s">
        <v>113</v>
      </c>
      <c r="O163" s="6" t="s">
        <v>114</v>
      </c>
      <c r="P163" s="1" t="s">
        <v>488</v>
      </c>
      <c r="Q163" s="20"/>
      <c r="R163" s="9"/>
      <c r="S163" s="1" t="s">
        <v>116</v>
      </c>
      <c r="T163" s="1" t="s">
        <v>117</v>
      </c>
      <c r="U163" s="1" t="n">
        <v>34</v>
      </c>
      <c r="V163" s="1" t="s">
        <v>118</v>
      </c>
      <c r="W163" s="1" t="n">
        <v>34</v>
      </c>
      <c r="X163" s="1" t="s">
        <v>118</v>
      </c>
      <c r="Y163" s="1" t="n">
        <v>32</v>
      </c>
      <c r="Z163" s="6" t="s">
        <v>109</v>
      </c>
      <c r="AA163" s="1" t="n">
        <v>99900</v>
      </c>
      <c r="AB163" s="1" t="s">
        <v>928</v>
      </c>
      <c r="AC163" s="1" t="s">
        <v>245</v>
      </c>
      <c r="AD163" s="1" t="s">
        <v>305</v>
      </c>
      <c r="AH163" s="7"/>
      <c r="AJ163" s="7"/>
      <c r="AL163" s="1" t="s">
        <v>119</v>
      </c>
      <c r="AM163" s="10" t="n">
        <v>42671</v>
      </c>
      <c r="AN163" s="1" t="s">
        <v>120</v>
      </c>
      <c r="AO163" s="1" t="n">
        <v>2017</v>
      </c>
      <c r="AP163" s="10" t="n">
        <v>43008</v>
      </c>
      <c r="AQ163" s="1" t="s">
        <v>121</v>
      </c>
    </row>
    <row r="164" customFormat="false" ht="12.75" hidden="false" customHeight="false" outlineLevel="0" collapsed="false">
      <c r="A164" s="1" t="n">
        <v>2016</v>
      </c>
      <c r="B164" s="5" t="s">
        <v>122</v>
      </c>
      <c r="C164" s="6" t="s">
        <v>102</v>
      </c>
      <c r="D164" s="1" t="s">
        <v>991</v>
      </c>
      <c r="E164" s="1" t="s">
        <v>992</v>
      </c>
      <c r="F164" s="1" t="s">
        <v>689</v>
      </c>
      <c r="G164" s="11" t="s">
        <v>993</v>
      </c>
      <c r="H164" s="8" t="s">
        <v>107</v>
      </c>
      <c r="I164" s="1" t="s">
        <v>108</v>
      </c>
      <c r="J164" s="6" t="s">
        <v>109</v>
      </c>
      <c r="K164" s="11" t="s">
        <v>110</v>
      </c>
      <c r="L164" s="11" t="s">
        <v>994</v>
      </c>
      <c r="M164" s="6" t="s">
        <v>112</v>
      </c>
      <c r="N164" s="7" t="s">
        <v>113</v>
      </c>
      <c r="O164" s="6" t="s">
        <v>225</v>
      </c>
      <c r="P164" s="1" t="s">
        <v>995</v>
      </c>
      <c r="R164" s="9"/>
      <c r="S164" s="1" t="s">
        <v>116</v>
      </c>
      <c r="T164" s="1" t="s">
        <v>996</v>
      </c>
      <c r="U164" s="1" t="n">
        <v>34</v>
      </c>
      <c r="V164" s="1" t="s">
        <v>118</v>
      </c>
      <c r="W164" s="1" t="n">
        <v>34</v>
      </c>
      <c r="X164" s="1" t="s">
        <v>118</v>
      </c>
      <c r="Y164" s="1" t="n">
        <v>32</v>
      </c>
      <c r="Z164" s="6" t="s">
        <v>109</v>
      </c>
      <c r="AA164" s="1" t="n">
        <v>99900</v>
      </c>
      <c r="AB164" s="1" t="s">
        <v>991</v>
      </c>
      <c r="AC164" s="1" t="s">
        <v>736</v>
      </c>
      <c r="AD164" s="1" t="s">
        <v>689</v>
      </c>
      <c r="AH164" s="7"/>
      <c r="AJ164" s="7"/>
      <c r="AL164" s="1" t="s">
        <v>119</v>
      </c>
      <c r="AM164" s="10" t="n">
        <v>42671</v>
      </c>
      <c r="AN164" s="1" t="s">
        <v>120</v>
      </c>
      <c r="AO164" s="1" t="n">
        <v>2017</v>
      </c>
      <c r="AP164" s="10" t="n">
        <v>43008</v>
      </c>
      <c r="AQ164" s="1" t="s">
        <v>121</v>
      </c>
    </row>
    <row r="165" customFormat="false" ht="12.75" hidden="false" customHeight="false" outlineLevel="0" collapsed="false">
      <c r="A165" s="1" t="n">
        <v>2016</v>
      </c>
      <c r="B165" s="5" t="s">
        <v>122</v>
      </c>
      <c r="C165" s="6" t="s">
        <v>136</v>
      </c>
      <c r="D165" s="1" t="s">
        <v>137</v>
      </c>
      <c r="E165" s="1" t="s">
        <v>137</v>
      </c>
      <c r="F165" s="1" t="s">
        <v>137</v>
      </c>
      <c r="G165" s="11" t="s">
        <v>997</v>
      </c>
      <c r="H165" s="8" t="s">
        <v>107</v>
      </c>
      <c r="I165" s="1" t="s">
        <v>108</v>
      </c>
      <c r="J165" s="6" t="s">
        <v>156</v>
      </c>
      <c r="K165" s="11" t="s">
        <v>110</v>
      </c>
      <c r="L165" s="11" t="s">
        <v>998</v>
      </c>
      <c r="M165" s="6" t="s">
        <v>112</v>
      </c>
      <c r="N165" s="7" t="s">
        <v>113</v>
      </c>
      <c r="O165" s="6" t="s">
        <v>333</v>
      </c>
      <c r="P165" s="1" t="s">
        <v>927</v>
      </c>
      <c r="Q165" s="1" t="n">
        <v>101</v>
      </c>
      <c r="R165" s="9"/>
      <c r="S165" s="1" t="s">
        <v>116</v>
      </c>
      <c r="T165" s="1" t="s">
        <v>982</v>
      </c>
      <c r="Y165" s="1" t="n">
        <v>1</v>
      </c>
      <c r="Z165" s="6" t="s">
        <v>156</v>
      </c>
      <c r="AA165" s="1" t="n">
        <v>20230</v>
      </c>
      <c r="AB165" s="1" t="s">
        <v>137</v>
      </c>
      <c r="AC165" s="1" t="s">
        <v>137</v>
      </c>
      <c r="AD165" s="1" t="s">
        <v>137</v>
      </c>
      <c r="AH165" s="7"/>
      <c r="AJ165" s="7"/>
      <c r="AL165" s="1" t="s">
        <v>119</v>
      </c>
      <c r="AM165" s="10" t="n">
        <v>42671</v>
      </c>
      <c r="AN165" s="1" t="s">
        <v>120</v>
      </c>
      <c r="AO165" s="1" t="n">
        <v>2017</v>
      </c>
      <c r="AP165" s="10" t="n">
        <v>43008</v>
      </c>
      <c r="AQ165" s="1" t="s">
        <v>121</v>
      </c>
    </row>
    <row r="166" customFormat="false" ht="12.75" hidden="false" customHeight="false" outlineLevel="0" collapsed="false">
      <c r="A166" s="1" t="n">
        <v>2016</v>
      </c>
      <c r="B166" s="5" t="s">
        <v>122</v>
      </c>
      <c r="C166" s="6" t="s">
        <v>102</v>
      </c>
      <c r="D166" s="1" t="s">
        <v>400</v>
      </c>
      <c r="E166" s="1" t="s">
        <v>174</v>
      </c>
      <c r="F166" s="1" t="s">
        <v>736</v>
      </c>
      <c r="G166" s="11" t="s">
        <v>999</v>
      </c>
      <c r="H166" s="8" t="s">
        <v>107</v>
      </c>
      <c r="I166" s="1" t="s">
        <v>108</v>
      </c>
      <c r="J166" s="6" t="s">
        <v>109</v>
      </c>
      <c r="K166" s="11" t="s">
        <v>110</v>
      </c>
      <c r="L166" s="11" t="s">
        <v>1000</v>
      </c>
      <c r="M166" s="6" t="s">
        <v>112</v>
      </c>
      <c r="N166" s="7" t="s">
        <v>113</v>
      </c>
      <c r="O166" s="6" t="s">
        <v>114</v>
      </c>
      <c r="P166" s="1" t="s">
        <v>1001</v>
      </c>
      <c r="Q166" s="1" t="n">
        <v>166</v>
      </c>
      <c r="R166" s="9"/>
      <c r="S166" s="1" t="s">
        <v>116</v>
      </c>
      <c r="T166" s="1" t="s">
        <v>117</v>
      </c>
      <c r="U166" s="1" t="n">
        <v>34</v>
      </c>
      <c r="V166" s="1" t="s">
        <v>118</v>
      </c>
      <c r="W166" s="1" t="n">
        <v>34</v>
      </c>
      <c r="X166" s="1" t="s">
        <v>118</v>
      </c>
      <c r="Y166" s="1" t="n">
        <v>32</v>
      </c>
      <c r="Z166" s="6" t="s">
        <v>109</v>
      </c>
      <c r="AA166" s="1" t="n">
        <v>99900</v>
      </c>
      <c r="AB166" s="1" t="s">
        <v>400</v>
      </c>
      <c r="AC166" s="1" t="s">
        <v>1002</v>
      </c>
      <c r="AD166" s="1" t="s">
        <v>736</v>
      </c>
      <c r="AH166" s="7"/>
      <c r="AJ166" s="7"/>
      <c r="AL166" s="1" t="s">
        <v>119</v>
      </c>
      <c r="AM166" s="10" t="n">
        <v>42671</v>
      </c>
      <c r="AN166" s="1" t="s">
        <v>120</v>
      </c>
      <c r="AO166" s="1" t="n">
        <v>2017</v>
      </c>
      <c r="AP166" s="10" t="n">
        <v>43008</v>
      </c>
      <c r="AQ166" s="1" t="s">
        <v>121</v>
      </c>
    </row>
    <row r="167" customFormat="false" ht="12.75" hidden="false" customHeight="false" outlineLevel="0" collapsed="false">
      <c r="A167" s="1" t="n">
        <v>2016</v>
      </c>
      <c r="B167" s="5" t="s">
        <v>122</v>
      </c>
      <c r="C167" s="6" t="s">
        <v>102</v>
      </c>
      <c r="D167" s="7" t="s">
        <v>1003</v>
      </c>
      <c r="E167" s="7" t="s">
        <v>293</v>
      </c>
      <c r="F167" s="7" t="s">
        <v>194</v>
      </c>
      <c r="G167" s="11" t="s">
        <v>1004</v>
      </c>
      <c r="H167" s="8" t="s">
        <v>107</v>
      </c>
      <c r="I167" s="1" t="s">
        <v>108</v>
      </c>
      <c r="J167" s="6" t="s">
        <v>109</v>
      </c>
      <c r="K167" s="11" t="s">
        <v>110</v>
      </c>
      <c r="L167" s="11" t="s">
        <v>1005</v>
      </c>
      <c r="M167" s="6" t="s">
        <v>112</v>
      </c>
      <c r="N167" s="7" t="s">
        <v>1006</v>
      </c>
      <c r="O167" s="6" t="s">
        <v>177</v>
      </c>
      <c r="P167" s="7" t="s">
        <v>642</v>
      </c>
      <c r="Q167" s="1" t="n">
        <v>4</v>
      </c>
      <c r="R167" s="9"/>
      <c r="S167" s="1" t="s">
        <v>116</v>
      </c>
      <c r="T167" s="1" t="s">
        <v>117</v>
      </c>
      <c r="U167" s="1" t="n">
        <v>34</v>
      </c>
      <c r="V167" s="1" t="s">
        <v>118</v>
      </c>
      <c r="W167" s="1" t="n">
        <v>34</v>
      </c>
      <c r="X167" s="1" t="s">
        <v>118</v>
      </c>
      <c r="Y167" s="1" t="n">
        <v>32</v>
      </c>
      <c r="Z167" s="6" t="s">
        <v>109</v>
      </c>
      <c r="AA167" s="1" t="n">
        <v>99900</v>
      </c>
      <c r="AB167" s="7" t="s">
        <v>1003</v>
      </c>
      <c r="AC167" s="7" t="s">
        <v>296</v>
      </c>
      <c r="AD167" s="7" t="s">
        <v>194</v>
      </c>
      <c r="AH167" s="7"/>
      <c r="AJ167" s="7"/>
      <c r="AL167" s="1" t="s">
        <v>119</v>
      </c>
      <c r="AM167" s="10" t="n">
        <v>42671</v>
      </c>
      <c r="AN167" s="1" t="s">
        <v>120</v>
      </c>
      <c r="AO167" s="1" t="n">
        <v>2017</v>
      </c>
      <c r="AP167" s="10" t="n">
        <v>43008</v>
      </c>
      <c r="AQ167" s="1" t="s">
        <v>121</v>
      </c>
    </row>
    <row r="168" customFormat="false" ht="12.75" hidden="false" customHeight="false" outlineLevel="0" collapsed="false">
      <c r="A168" s="1" t="n">
        <v>2016</v>
      </c>
      <c r="B168" s="5" t="s">
        <v>122</v>
      </c>
      <c r="C168" s="6" t="s">
        <v>136</v>
      </c>
      <c r="D168" s="1" t="s">
        <v>137</v>
      </c>
      <c r="E168" s="1" t="s">
        <v>137</v>
      </c>
      <c r="F168" s="1" t="s">
        <v>137</v>
      </c>
      <c r="G168" s="11" t="s">
        <v>1007</v>
      </c>
      <c r="H168" s="8" t="s">
        <v>155</v>
      </c>
      <c r="I168" s="1" t="s">
        <v>108</v>
      </c>
      <c r="J168" s="6" t="s">
        <v>156</v>
      </c>
      <c r="K168" s="11" t="s">
        <v>110</v>
      </c>
      <c r="L168" s="11" t="s">
        <v>1008</v>
      </c>
      <c r="M168" s="6" t="s">
        <v>112</v>
      </c>
      <c r="N168" s="7" t="s">
        <v>113</v>
      </c>
      <c r="O168" s="6" t="s">
        <v>333</v>
      </c>
      <c r="P168" s="7" t="s">
        <v>1009</v>
      </c>
      <c r="Q168" s="1" t="n">
        <v>129</v>
      </c>
      <c r="R168" s="9"/>
      <c r="S168" s="1" t="s">
        <v>116</v>
      </c>
      <c r="T168" s="7" t="s">
        <v>1010</v>
      </c>
      <c r="U168" s="7"/>
      <c r="V168" s="7"/>
      <c r="W168" s="7"/>
      <c r="X168" s="7"/>
      <c r="Y168" s="1" t="n">
        <v>1</v>
      </c>
      <c r="Z168" s="6" t="s">
        <v>156</v>
      </c>
      <c r="AA168" s="1" t="n">
        <v>20230</v>
      </c>
      <c r="AB168" s="1" t="s">
        <v>137</v>
      </c>
      <c r="AC168" s="1" t="s">
        <v>137</v>
      </c>
      <c r="AD168" s="1" t="s">
        <v>137</v>
      </c>
      <c r="AH168" s="7"/>
      <c r="AI168" s="7" t="s">
        <v>1011</v>
      </c>
      <c r="AJ168" s="7"/>
      <c r="AL168" s="1" t="s">
        <v>119</v>
      </c>
      <c r="AM168" s="10" t="n">
        <v>42671</v>
      </c>
      <c r="AN168" s="1" t="s">
        <v>120</v>
      </c>
      <c r="AO168" s="1" t="n">
        <v>2017</v>
      </c>
      <c r="AP168" s="10" t="n">
        <v>43008</v>
      </c>
      <c r="AQ168" s="1" t="s">
        <v>121</v>
      </c>
    </row>
    <row r="169" customFormat="false" ht="12.75" hidden="false" customHeight="false" outlineLevel="0" collapsed="false">
      <c r="A169" s="1" t="n">
        <v>2016</v>
      </c>
      <c r="B169" s="5" t="s">
        <v>122</v>
      </c>
      <c r="C169" s="6" t="s">
        <v>102</v>
      </c>
      <c r="D169" s="7" t="s">
        <v>266</v>
      </c>
      <c r="E169" s="7" t="s">
        <v>1012</v>
      </c>
      <c r="F169" s="7" t="s">
        <v>1013</v>
      </c>
      <c r="G169" s="11" t="s">
        <v>1014</v>
      </c>
      <c r="H169" s="8" t="s">
        <v>107</v>
      </c>
      <c r="I169" s="1" t="s">
        <v>108</v>
      </c>
      <c r="J169" s="6" t="s">
        <v>109</v>
      </c>
      <c r="K169" s="11" t="s">
        <v>110</v>
      </c>
      <c r="L169" s="11" t="s">
        <v>1015</v>
      </c>
      <c r="M169" s="6" t="s">
        <v>112</v>
      </c>
      <c r="N169" s="7" t="s">
        <v>113</v>
      </c>
      <c r="O169" s="6" t="s">
        <v>114</v>
      </c>
      <c r="P169" s="7" t="s">
        <v>488</v>
      </c>
      <c r="R169" s="9"/>
      <c r="S169" s="1" t="s">
        <v>116</v>
      </c>
      <c r="T169" s="1" t="s">
        <v>117</v>
      </c>
      <c r="U169" s="1" t="n">
        <v>34</v>
      </c>
      <c r="V169" s="1" t="s">
        <v>118</v>
      </c>
      <c r="W169" s="1" t="n">
        <v>34</v>
      </c>
      <c r="X169" s="1" t="s">
        <v>118</v>
      </c>
      <c r="Y169" s="1" t="n">
        <v>32</v>
      </c>
      <c r="Z169" s="6" t="s">
        <v>109</v>
      </c>
      <c r="AA169" s="1" t="n">
        <v>99900</v>
      </c>
      <c r="AB169" s="7" t="s">
        <v>266</v>
      </c>
      <c r="AC169" s="7" t="s">
        <v>634</v>
      </c>
      <c r="AD169" s="7" t="s">
        <v>1013</v>
      </c>
      <c r="AH169" s="7"/>
      <c r="AJ169" s="7"/>
      <c r="AL169" s="1" t="s">
        <v>119</v>
      </c>
      <c r="AM169" s="10" t="n">
        <v>42671</v>
      </c>
      <c r="AN169" s="1" t="s">
        <v>120</v>
      </c>
      <c r="AO169" s="1" t="n">
        <v>2017</v>
      </c>
      <c r="AP169" s="10" t="n">
        <v>43008</v>
      </c>
      <c r="AQ169" s="1" t="s">
        <v>121</v>
      </c>
    </row>
    <row r="170" customFormat="false" ht="12.75" hidden="false" customHeight="false" outlineLevel="0" collapsed="false">
      <c r="A170" s="1" t="n">
        <v>2016</v>
      </c>
      <c r="B170" s="5" t="s">
        <v>122</v>
      </c>
      <c r="C170" s="6" t="s">
        <v>102</v>
      </c>
      <c r="D170" s="7" t="s">
        <v>1016</v>
      </c>
      <c r="E170" s="7" t="s">
        <v>124</v>
      </c>
      <c r="F170" s="7" t="s">
        <v>125</v>
      </c>
      <c r="G170" s="11" t="s">
        <v>1017</v>
      </c>
      <c r="H170" s="8" t="s">
        <v>107</v>
      </c>
      <c r="I170" s="1" t="s">
        <v>108</v>
      </c>
      <c r="J170" s="6" t="s">
        <v>109</v>
      </c>
      <c r="K170" s="11" t="s">
        <v>110</v>
      </c>
      <c r="L170" s="11" t="s">
        <v>1018</v>
      </c>
      <c r="M170" s="6" t="s">
        <v>112</v>
      </c>
      <c r="N170" s="7" t="s">
        <v>113</v>
      </c>
      <c r="O170" s="6" t="s">
        <v>114</v>
      </c>
      <c r="P170" s="7" t="s">
        <v>222</v>
      </c>
      <c r="R170" s="9"/>
      <c r="S170" s="1" t="s">
        <v>116</v>
      </c>
      <c r="T170" s="1" t="s">
        <v>117</v>
      </c>
      <c r="U170" s="1" t="n">
        <v>34</v>
      </c>
      <c r="V170" s="1" t="s">
        <v>118</v>
      </c>
      <c r="W170" s="1" t="n">
        <v>34</v>
      </c>
      <c r="X170" s="1" t="s">
        <v>118</v>
      </c>
      <c r="Y170" s="1" t="n">
        <v>32</v>
      </c>
      <c r="Z170" s="6" t="s">
        <v>109</v>
      </c>
      <c r="AA170" s="1" t="n">
        <v>99900</v>
      </c>
      <c r="AB170" s="7" t="s">
        <v>1016</v>
      </c>
      <c r="AC170" s="7" t="s">
        <v>124</v>
      </c>
      <c r="AD170" s="7" t="s">
        <v>125</v>
      </c>
      <c r="AH170" s="7"/>
      <c r="AJ170" s="7"/>
      <c r="AL170" s="1" t="s">
        <v>119</v>
      </c>
      <c r="AM170" s="10" t="n">
        <v>42671</v>
      </c>
      <c r="AN170" s="1" t="s">
        <v>120</v>
      </c>
      <c r="AO170" s="1" t="n">
        <v>2017</v>
      </c>
      <c r="AP170" s="10" t="n">
        <v>43008</v>
      </c>
      <c r="AQ170" s="1" t="s">
        <v>121</v>
      </c>
    </row>
    <row r="171" customFormat="false" ht="12.75" hidden="false" customHeight="false" outlineLevel="0" collapsed="false">
      <c r="A171" s="1" t="n">
        <v>2016</v>
      </c>
      <c r="B171" s="5" t="s">
        <v>122</v>
      </c>
      <c r="C171" s="6" t="s">
        <v>102</v>
      </c>
      <c r="D171" s="7" t="s">
        <v>206</v>
      </c>
      <c r="E171" s="7" t="s">
        <v>1019</v>
      </c>
      <c r="F171" s="7" t="s">
        <v>424</v>
      </c>
      <c r="G171" s="11" t="s">
        <v>1020</v>
      </c>
      <c r="H171" s="8" t="s">
        <v>107</v>
      </c>
      <c r="I171" s="1" t="s">
        <v>108</v>
      </c>
      <c r="J171" s="6" t="s">
        <v>109</v>
      </c>
      <c r="K171" s="11" t="s">
        <v>110</v>
      </c>
      <c r="L171" s="11" t="s">
        <v>1021</v>
      </c>
      <c r="M171" s="6" t="s">
        <v>112</v>
      </c>
      <c r="N171" s="7" t="s">
        <v>113</v>
      </c>
      <c r="O171" s="6" t="s">
        <v>114</v>
      </c>
      <c r="R171" s="9"/>
      <c r="S171" s="1" t="s">
        <v>116</v>
      </c>
      <c r="T171" s="1" t="s">
        <v>117</v>
      </c>
      <c r="U171" s="1" t="n">
        <v>34</v>
      </c>
      <c r="V171" s="1" t="s">
        <v>118</v>
      </c>
      <c r="W171" s="1" t="n">
        <v>34</v>
      </c>
      <c r="X171" s="1" t="s">
        <v>118</v>
      </c>
      <c r="Y171" s="1" t="n">
        <v>32</v>
      </c>
      <c r="Z171" s="6" t="s">
        <v>109</v>
      </c>
      <c r="AA171" s="1" t="n">
        <v>99900</v>
      </c>
      <c r="AB171" s="7" t="s">
        <v>206</v>
      </c>
      <c r="AC171" s="7" t="s">
        <v>1019</v>
      </c>
      <c r="AD171" s="7" t="s">
        <v>424</v>
      </c>
      <c r="AH171" s="7"/>
      <c r="AJ171" s="7"/>
      <c r="AL171" s="1" t="s">
        <v>119</v>
      </c>
      <c r="AM171" s="10" t="n">
        <v>42671</v>
      </c>
      <c r="AN171" s="1" t="s">
        <v>120</v>
      </c>
      <c r="AO171" s="1" t="n">
        <v>2017</v>
      </c>
      <c r="AP171" s="10" t="n">
        <v>43008</v>
      </c>
      <c r="AQ171" s="1" t="s">
        <v>121</v>
      </c>
    </row>
    <row r="172" customFormat="false" ht="12.75" hidden="false" customHeight="false" outlineLevel="0" collapsed="false">
      <c r="A172" s="1" t="n">
        <v>2016</v>
      </c>
      <c r="B172" s="5" t="s">
        <v>122</v>
      </c>
      <c r="C172" s="6" t="s">
        <v>136</v>
      </c>
      <c r="D172" s="1" t="s">
        <v>137</v>
      </c>
      <c r="E172" s="1" t="s">
        <v>137</v>
      </c>
      <c r="F172" s="1" t="s">
        <v>137</v>
      </c>
      <c r="G172" s="11" t="s">
        <v>1022</v>
      </c>
      <c r="H172" s="8" t="s">
        <v>155</v>
      </c>
      <c r="I172" s="1" t="s">
        <v>108</v>
      </c>
      <c r="J172" s="6" t="s">
        <v>156</v>
      </c>
      <c r="K172" s="11" t="s">
        <v>110</v>
      </c>
      <c r="L172" s="11" t="s">
        <v>1023</v>
      </c>
      <c r="M172" s="6" t="s">
        <v>112</v>
      </c>
      <c r="N172" s="7" t="s">
        <v>113</v>
      </c>
      <c r="O172" s="6" t="s">
        <v>114</v>
      </c>
      <c r="P172" s="1" t="s">
        <v>1024</v>
      </c>
      <c r="Q172" s="1" t="n">
        <v>101</v>
      </c>
      <c r="R172" s="9"/>
      <c r="S172" s="1" t="s">
        <v>116</v>
      </c>
      <c r="T172" s="1" t="s">
        <v>1025</v>
      </c>
      <c r="U172" s="1" t="n">
        <v>1</v>
      </c>
      <c r="V172" s="1" t="s">
        <v>156</v>
      </c>
      <c r="W172" s="1" t="n">
        <v>1</v>
      </c>
      <c r="X172" s="1" t="s">
        <v>156</v>
      </c>
      <c r="Y172" s="1" t="n">
        <v>1</v>
      </c>
      <c r="Z172" s="6" t="s">
        <v>156</v>
      </c>
      <c r="AA172" s="1" t="n">
        <v>20180</v>
      </c>
      <c r="AB172" s="1" t="s">
        <v>137</v>
      </c>
      <c r="AC172" s="1" t="s">
        <v>137</v>
      </c>
      <c r="AD172" s="1" t="s">
        <v>137</v>
      </c>
      <c r="AH172" s="7"/>
      <c r="AI172" s="7" t="s">
        <v>1026</v>
      </c>
      <c r="AJ172" s="7"/>
      <c r="AL172" s="1" t="s">
        <v>119</v>
      </c>
      <c r="AM172" s="10" t="n">
        <v>42671</v>
      </c>
      <c r="AN172" s="1" t="s">
        <v>120</v>
      </c>
      <c r="AO172" s="1" t="n">
        <v>2017</v>
      </c>
      <c r="AP172" s="10" t="n">
        <v>43008</v>
      </c>
      <c r="AQ172" s="1" t="s">
        <v>121</v>
      </c>
    </row>
    <row r="173" customFormat="false" ht="12.75" hidden="false" customHeight="false" outlineLevel="0" collapsed="false">
      <c r="A173" s="1" t="n">
        <v>2016</v>
      </c>
      <c r="B173" s="5" t="s">
        <v>122</v>
      </c>
      <c r="C173" s="6" t="s">
        <v>102</v>
      </c>
      <c r="D173" s="1" t="s">
        <v>214</v>
      </c>
      <c r="E173" s="1" t="s">
        <v>1027</v>
      </c>
      <c r="F173" s="1" t="s">
        <v>1028</v>
      </c>
      <c r="G173" s="11" t="s">
        <v>1029</v>
      </c>
      <c r="H173" s="8" t="s">
        <v>107</v>
      </c>
      <c r="I173" s="1" t="s">
        <v>108</v>
      </c>
      <c r="J173" s="6" t="s">
        <v>109</v>
      </c>
      <c r="K173" s="11" t="s">
        <v>110</v>
      </c>
      <c r="L173" s="11" t="s">
        <v>1030</v>
      </c>
      <c r="M173" s="6" t="s">
        <v>112</v>
      </c>
      <c r="N173" s="7" t="s">
        <v>113</v>
      </c>
      <c r="O173" s="6" t="s">
        <v>114</v>
      </c>
      <c r="P173" s="1" t="s">
        <v>1031</v>
      </c>
      <c r="Q173" s="1" t="n">
        <v>113</v>
      </c>
      <c r="R173" s="9"/>
      <c r="S173" s="6" t="s">
        <v>1032</v>
      </c>
      <c r="T173" s="1" t="s">
        <v>1033</v>
      </c>
      <c r="U173" s="7"/>
      <c r="V173" s="7"/>
      <c r="W173" s="7"/>
      <c r="X173" s="7"/>
      <c r="Y173" s="1" t="n">
        <v>32</v>
      </c>
      <c r="Z173" s="6" t="s">
        <v>109</v>
      </c>
      <c r="AA173" s="1" t="n">
        <v>98087</v>
      </c>
      <c r="AB173" s="1" t="s">
        <v>214</v>
      </c>
      <c r="AC173" s="1" t="s">
        <v>1027</v>
      </c>
      <c r="AD173" s="1" t="s">
        <v>1028</v>
      </c>
      <c r="AH173" s="7"/>
      <c r="AJ173" s="7"/>
      <c r="AL173" s="1" t="s">
        <v>119</v>
      </c>
      <c r="AM173" s="10" t="n">
        <v>42671</v>
      </c>
      <c r="AN173" s="1" t="s">
        <v>120</v>
      </c>
      <c r="AO173" s="1" t="n">
        <v>2017</v>
      </c>
      <c r="AP173" s="10" t="n">
        <v>43008</v>
      </c>
      <c r="AQ173" s="1" t="s">
        <v>121</v>
      </c>
    </row>
    <row r="174" customFormat="false" ht="12.75" hidden="false" customHeight="false" outlineLevel="0" collapsed="false">
      <c r="A174" s="1" t="n">
        <v>2016</v>
      </c>
      <c r="B174" s="5" t="s">
        <v>122</v>
      </c>
      <c r="C174" s="6" t="s">
        <v>136</v>
      </c>
      <c r="D174" s="1" t="s">
        <v>137</v>
      </c>
      <c r="E174" s="1" t="s">
        <v>137</v>
      </c>
      <c r="F174" s="1" t="s">
        <v>137</v>
      </c>
      <c r="G174" s="11" t="s">
        <v>1034</v>
      </c>
      <c r="H174" s="8" t="s">
        <v>155</v>
      </c>
      <c r="I174" s="1" t="s">
        <v>108</v>
      </c>
      <c r="J174" s="6" t="s">
        <v>156</v>
      </c>
      <c r="K174" s="11" t="s">
        <v>110</v>
      </c>
      <c r="L174" s="11" t="s">
        <v>1035</v>
      </c>
      <c r="M174" s="6" t="s">
        <v>112</v>
      </c>
      <c r="N174" s="7" t="s">
        <v>113</v>
      </c>
      <c r="O174" s="6" t="s">
        <v>114</v>
      </c>
      <c r="P174" s="1" t="s">
        <v>1036</v>
      </c>
      <c r="Q174" s="1" t="n">
        <v>304</v>
      </c>
      <c r="R174" s="9"/>
      <c r="S174" s="1" t="s">
        <v>116</v>
      </c>
      <c r="T174" s="1" t="s">
        <v>1033</v>
      </c>
      <c r="U174" s="7"/>
      <c r="V174" s="7"/>
      <c r="W174" s="7"/>
      <c r="X174" s="7"/>
      <c r="Y174" s="1" t="n">
        <v>1</v>
      </c>
      <c r="Z174" s="6" t="s">
        <v>156</v>
      </c>
      <c r="AA174" s="1" t="n">
        <v>98087</v>
      </c>
      <c r="AB174" s="1" t="s">
        <v>137</v>
      </c>
      <c r="AC174" s="1" t="s">
        <v>137</v>
      </c>
      <c r="AD174" s="1" t="s">
        <v>137</v>
      </c>
      <c r="AH174" s="7"/>
      <c r="AJ174" s="7"/>
      <c r="AL174" s="1" t="s">
        <v>119</v>
      </c>
      <c r="AM174" s="10" t="n">
        <v>42671</v>
      </c>
      <c r="AN174" s="1" t="s">
        <v>120</v>
      </c>
      <c r="AO174" s="1" t="n">
        <v>2017</v>
      </c>
      <c r="AP174" s="10" t="n">
        <v>43008</v>
      </c>
      <c r="AQ174" s="1" t="s">
        <v>121</v>
      </c>
    </row>
    <row r="175" customFormat="false" ht="12.75" hidden="false" customHeight="false" outlineLevel="0" collapsed="false">
      <c r="A175" s="1" t="n">
        <v>2016</v>
      </c>
      <c r="B175" s="5" t="s">
        <v>122</v>
      </c>
      <c r="C175" s="6" t="s">
        <v>102</v>
      </c>
      <c r="D175" s="1" t="s">
        <v>365</v>
      </c>
      <c r="E175" s="1" t="s">
        <v>521</v>
      </c>
      <c r="F175" s="1" t="s">
        <v>174</v>
      </c>
      <c r="G175" s="11" t="s">
        <v>1037</v>
      </c>
      <c r="H175" s="8" t="s">
        <v>107</v>
      </c>
      <c r="I175" s="1" t="s">
        <v>108</v>
      </c>
      <c r="J175" s="6" t="s">
        <v>109</v>
      </c>
      <c r="K175" s="11" t="s">
        <v>110</v>
      </c>
      <c r="L175" s="11" t="s">
        <v>1038</v>
      </c>
      <c r="M175" s="6" t="s">
        <v>112</v>
      </c>
      <c r="N175" s="7" t="s">
        <v>113</v>
      </c>
      <c r="O175" s="6" t="s">
        <v>114</v>
      </c>
      <c r="P175" s="1" t="s">
        <v>1039</v>
      </c>
      <c r="R175" s="9"/>
      <c r="S175" s="1" t="s">
        <v>116</v>
      </c>
      <c r="T175" s="1" t="s">
        <v>117</v>
      </c>
      <c r="U175" s="1" t="n">
        <v>34</v>
      </c>
      <c r="V175" s="1" t="s">
        <v>118</v>
      </c>
      <c r="W175" s="1" t="n">
        <v>34</v>
      </c>
      <c r="X175" s="1" t="s">
        <v>118</v>
      </c>
      <c r="Y175" s="1" t="n">
        <v>32</v>
      </c>
      <c r="Z175" s="6" t="s">
        <v>109</v>
      </c>
      <c r="AA175" s="1" t="n">
        <v>99900</v>
      </c>
      <c r="AB175" s="1" t="s">
        <v>370</v>
      </c>
      <c r="AC175" s="1" t="s">
        <v>526</v>
      </c>
      <c r="AD175" s="1" t="s">
        <v>174</v>
      </c>
      <c r="AH175" s="7"/>
      <c r="AJ175" s="7"/>
      <c r="AL175" s="1" t="s">
        <v>119</v>
      </c>
      <c r="AM175" s="10" t="n">
        <v>42671</v>
      </c>
      <c r="AN175" s="1" t="s">
        <v>120</v>
      </c>
      <c r="AO175" s="1" t="n">
        <v>2017</v>
      </c>
      <c r="AP175" s="10" t="n">
        <v>43008</v>
      </c>
      <c r="AQ175" s="1" t="s">
        <v>121</v>
      </c>
    </row>
    <row r="176" customFormat="false" ht="12.75" hidden="false" customHeight="false" outlineLevel="0" collapsed="false">
      <c r="A176" s="1" t="n">
        <v>2016</v>
      </c>
      <c r="B176" s="5" t="s">
        <v>122</v>
      </c>
      <c r="C176" s="6" t="s">
        <v>102</v>
      </c>
      <c r="D176" s="1" t="s">
        <v>1040</v>
      </c>
      <c r="E176" s="1" t="s">
        <v>281</v>
      </c>
      <c r="F176" s="1" t="s">
        <v>254</v>
      </c>
      <c r="G176" s="11" t="s">
        <v>1041</v>
      </c>
      <c r="H176" s="8" t="s">
        <v>107</v>
      </c>
      <c r="I176" s="1" t="s">
        <v>108</v>
      </c>
      <c r="J176" s="6" t="s">
        <v>109</v>
      </c>
      <c r="K176" s="11" t="s">
        <v>110</v>
      </c>
      <c r="L176" s="11" t="s">
        <v>1042</v>
      </c>
      <c r="M176" s="6" t="s">
        <v>112</v>
      </c>
      <c r="N176" s="7" t="s">
        <v>113</v>
      </c>
      <c r="O176" s="6" t="s">
        <v>114</v>
      </c>
      <c r="P176" s="1" t="s">
        <v>1043</v>
      </c>
      <c r="Q176" s="1" t="n">
        <v>12</v>
      </c>
      <c r="R176" s="9"/>
      <c r="S176" s="1" t="s">
        <v>116</v>
      </c>
      <c r="T176" s="1" t="s">
        <v>117</v>
      </c>
      <c r="U176" s="1" t="n">
        <v>34</v>
      </c>
      <c r="V176" s="1" t="s">
        <v>118</v>
      </c>
      <c r="W176" s="1" t="n">
        <v>34</v>
      </c>
      <c r="X176" s="1" t="s">
        <v>118</v>
      </c>
      <c r="Y176" s="1" t="n">
        <v>32</v>
      </c>
      <c r="Z176" s="6" t="s">
        <v>109</v>
      </c>
      <c r="AA176" s="1" t="n">
        <v>99900</v>
      </c>
      <c r="AB176" s="1" t="s">
        <v>137</v>
      </c>
      <c r="AC176" s="1" t="s">
        <v>137</v>
      </c>
      <c r="AD176" s="1" t="s">
        <v>137</v>
      </c>
      <c r="AH176" s="7"/>
      <c r="AJ176" s="7"/>
      <c r="AL176" s="1" t="s">
        <v>119</v>
      </c>
      <c r="AM176" s="10" t="n">
        <v>42671</v>
      </c>
      <c r="AN176" s="1" t="s">
        <v>120</v>
      </c>
      <c r="AO176" s="1" t="n">
        <v>2017</v>
      </c>
      <c r="AP176" s="10" t="n">
        <v>43008</v>
      </c>
      <c r="AQ176" s="1" t="s">
        <v>121</v>
      </c>
    </row>
    <row r="177" customFormat="false" ht="12.75" hidden="false" customHeight="false" outlineLevel="0" collapsed="false">
      <c r="A177" s="1" t="n">
        <v>2016</v>
      </c>
      <c r="B177" s="5" t="s">
        <v>122</v>
      </c>
      <c r="C177" s="6" t="s">
        <v>102</v>
      </c>
      <c r="D177" s="1" t="s">
        <v>1044</v>
      </c>
      <c r="E177" s="1" t="s">
        <v>104</v>
      </c>
      <c r="F177" s="1" t="s">
        <v>232</v>
      </c>
      <c r="G177" s="11" t="s">
        <v>1045</v>
      </c>
      <c r="H177" s="8" t="s">
        <v>107</v>
      </c>
      <c r="I177" s="1" t="s">
        <v>108</v>
      </c>
      <c r="J177" s="6" t="s">
        <v>109</v>
      </c>
      <c r="K177" s="11" t="s">
        <v>110</v>
      </c>
      <c r="L177" s="11" t="s">
        <v>1046</v>
      </c>
      <c r="M177" s="6" t="s">
        <v>112</v>
      </c>
      <c r="N177" s="7" t="s">
        <v>113</v>
      </c>
      <c r="O177" s="6" t="s">
        <v>114</v>
      </c>
      <c r="P177" s="1" t="s">
        <v>488</v>
      </c>
      <c r="R177" s="9"/>
      <c r="S177" s="1" t="s">
        <v>116</v>
      </c>
      <c r="T177" s="1" t="s">
        <v>117</v>
      </c>
      <c r="U177" s="1" t="n">
        <v>34</v>
      </c>
      <c r="V177" s="1" t="s">
        <v>118</v>
      </c>
      <c r="W177" s="1" t="n">
        <v>34</v>
      </c>
      <c r="X177" s="1" t="s">
        <v>118</v>
      </c>
      <c r="Y177" s="1" t="n">
        <v>32</v>
      </c>
      <c r="Z177" s="6" t="s">
        <v>109</v>
      </c>
      <c r="AA177" s="1" t="n">
        <v>99900</v>
      </c>
      <c r="AB177" s="1" t="s">
        <v>1044</v>
      </c>
      <c r="AC177" s="1" t="s">
        <v>104</v>
      </c>
      <c r="AD177" s="1" t="s">
        <v>232</v>
      </c>
      <c r="AH177" s="7"/>
      <c r="AJ177" s="7"/>
      <c r="AL177" s="1" t="s">
        <v>119</v>
      </c>
      <c r="AM177" s="10" t="n">
        <v>42671</v>
      </c>
      <c r="AN177" s="1" t="s">
        <v>120</v>
      </c>
      <c r="AO177" s="1" t="n">
        <v>2017</v>
      </c>
      <c r="AP177" s="10" t="n">
        <v>43008</v>
      </c>
      <c r="AQ177" s="1" t="s">
        <v>121</v>
      </c>
    </row>
    <row r="178" customFormat="false" ht="12.75" hidden="false" customHeight="false" outlineLevel="0" collapsed="false">
      <c r="A178" s="1" t="n">
        <v>2016</v>
      </c>
      <c r="B178" s="5" t="s">
        <v>122</v>
      </c>
      <c r="C178" s="6" t="s">
        <v>102</v>
      </c>
      <c r="D178" s="1" t="s">
        <v>869</v>
      </c>
      <c r="E178" s="1" t="s">
        <v>366</v>
      </c>
      <c r="F178" s="1" t="s">
        <v>167</v>
      </c>
      <c r="G178" s="11" t="s">
        <v>1047</v>
      </c>
      <c r="H178" s="8" t="s">
        <v>107</v>
      </c>
      <c r="I178" s="1" t="s">
        <v>108</v>
      </c>
      <c r="J178" s="6" t="s">
        <v>109</v>
      </c>
      <c r="K178" s="11" t="s">
        <v>110</v>
      </c>
      <c r="L178" s="11" t="s">
        <v>1048</v>
      </c>
      <c r="M178" s="6" t="s">
        <v>112</v>
      </c>
      <c r="N178" s="7" t="s">
        <v>113</v>
      </c>
      <c r="O178" s="6" t="s">
        <v>114</v>
      </c>
      <c r="P178" s="1" t="s">
        <v>1043</v>
      </c>
      <c r="Q178" s="18" t="s">
        <v>1049</v>
      </c>
      <c r="R178" s="9"/>
      <c r="S178" s="1" t="s">
        <v>116</v>
      </c>
      <c r="T178" s="1" t="s">
        <v>1050</v>
      </c>
      <c r="U178" s="1" t="n">
        <v>34</v>
      </c>
      <c r="V178" s="1" t="s">
        <v>118</v>
      </c>
      <c r="W178" s="1" t="n">
        <v>34</v>
      </c>
      <c r="X178" s="1" t="s">
        <v>118</v>
      </c>
      <c r="Y178" s="1" t="n">
        <v>32</v>
      </c>
      <c r="Z178" s="6" t="s">
        <v>109</v>
      </c>
      <c r="AA178" s="1" t="n">
        <v>99900</v>
      </c>
      <c r="AB178" s="1" t="s">
        <v>869</v>
      </c>
      <c r="AC178" s="1" t="s">
        <v>371</v>
      </c>
      <c r="AD178" s="1" t="s">
        <v>167</v>
      </c>
      <c r="AH178" s="7"/>
      <c r="AI178" s="7" t="s">
        <v>1051</v>
      </c>
      <c r="AJ178" s="7"/>
      <c r="AL178" s="1" t="s">
        <v>119</v>
      </c>
      <c r="AM178" s="10" t="n">
        <v>42671</v>
      </c>
      <c r="AN178" s="1" t="s">
        <v>120</v>
      </c>
      <c r="AO178" s="1" t="n">
        <v>2017</v>
      </c>
      <c r="AP178" s="10" t="n">
        <v>43008</v>
      </c>
      <c r="AQ178" s="1" t="s">
        <v>121</v>
      </c>
    </row>
    <row r="179" customFormat="false" ht="12.75" hidden="false" customHeight="false" outlineLevel="0" collapsed="false">
      <c r="A179" s="1" t="n">
        <v>2016</v>
      </c>
      <c r="B179" s="5" t="s">
        <v>122</v>
      </c>
      <c r="C179" s="6" t="s">
        <v>102</v>
      </c>
      <c r="D179" s="1" t="s">
        <v>1052</v>
      </c>
      <c r="E179" s="1" t="s">
        <v>1053</v>
      </c>
      <c r="F179" s="1" t="s">
        <v>1054</v>
      </c>
      <c r="G179" s="11" t="s">
        <v>1055</v>
      </c>
      <c r="H179" s="8" t="s">
        <v>107</v>
      </c>
      <c r="I179" s="1" t="s">
        <v>108</v>
      </c>
      <c r="J179" s="6" t="s">
        <v>109</v>
      </c>
      <c r="K179" s="11" t="s">
        <v>110</v>
      </c>
      <c r="L179" s="11" t="s">
        <v>1056</v>
      </c>
      <c r="M179" s="6" t="s">
        <v>112</v>
      </c>
      <c r="N179" s="7" t="s">
        <v>113</v>
      </c>
      <c r="O179" s="6" t="s">
        <v>114</v>
      </c>
      <c r="P179" s="1" t="s">
        <v>1057</v>
      </c>
      <c r="Q179" s="1" t="n">
        <v>110</v>
      </c>
      <c r="R179" s="9"/>
      <c r="S179" s="6" t="s">
        <v>1058</v>
      </c>
      <c r="T179" s="1" t="s">
        <v>1059</v>
      </c>
      <c r="U179" s="7"/>
      <c r="V179" s="7"/>
      <c r="W179" s="7"/>
      <c r="X179" s="7"/>
      <c r="Y179" s="1" t="n">
        <v>1</v>
      </c>
      <c r="Z179" s="6" t="s">
        <v>156</v>
      </c>
      <c r="AA179" s="1" t="n">
        <v>20259</v>
      </c>
      <c r="AB179" s="1" t="s">
        <v>1052</v>
      </c>
      <c r="AC179" s="1" t="s">
        <v>1053</v>
      </c>
      <c r="AD179" s="1" t="s">
        <v>1054</v>
      </c>
      <c r="AH179" s="7"/>
      <c r="AJ179" s="7"/>
      <c r="AL179" s="1" t="s">
        <v>119</v>
      </c>
      <c r="AM179" s="10" t="n">
        <v>42671</v>
      </c>
      <c r="AN179" s="1" t="s">
        <v>120</v>
      </c>
      <c r="AO179" s="1" t="n">
        <v>2017</v>
      </c>
      <c r="AP179" s="10" t="n">
        <v>43008</v>
      </c>
      <c r="AQ179" s="1" t="s">
        <v>121</v>
      </c>
    </row>
    <row r="180" customFormat="false" ht="12.75" hidden="false" customHeight="false" outlineLevel="0" collapsed="false">
      <c r="A180" s="1" t="n">
        <v>2016</v>
      </c>
      <c r="B180" s="5" t="s">
        <v>122</v>
      </c>
      <c r="C180" s="6" t="s">
        <v>102</v>
      </c>
      <c r="D180" s="1" t="s">
        <v>1060</v>
      </c>
      <c r="E180" s="1" t="s">
        <v>240</v>
      </c>
      <c r="F180" s="1" t="s">
        <v>437</v>
      </c>
      <c r="G180" s="11" t="s">
        <v>1061</v>
      </c>
      <c r="H180" s="8" t="s">
        <v>107</v>
      </c>
      <c r="I180" s="1" t="s">
        <v>108</v>
      </c>
      <c r="J180" s="6" t="s">
        <v>109</v>
      </c>
      <c r="K180" s="11" t="s">
        <v>110</v>
      </c>
      <c r="L180" s="11" t="s">
        <v>1062</v>
      </c>
      <c r="M180" s="6" t="s">
        <v>112</v>
      </c>
      <c r="N180" s="7" t="s">
        <v>113</v>
      </c>
      <c r="O180" s="6" t="s">
        <v>114</v>
      </c>
      <c r="P180" s="1" t="s">
        <v>115</v>
      </c>
      <c r="R180" s="9"/>
      <c r="S180" s="1" t="s">
        <v>116</v>
      </c>
      <c r="T180" s="1" t="s">
        <v>117</v>
      </c>
      <c r="U180" s="1" t="n">
        <v>34</v>
      </c>
      <c r="V180" s="1" t="s">
        <v>118</v>
      </c>
      <c r="W180" s="1" t="n">
        <v>34</v>
      </c>
      <c r="X180" s="1" t="s">
        <v>118</v>
      </c>
      <c r="Y180" s="1" t="n">
        <v>32</v>
      </c>
      <c r="Z180" s="6" t="s">
        <v>109</v>
      </c>
      <c r="AA180" s="1" t="n">
        <v>99900</v>
      </c>
      <c r="AB180" s="1" t="s">
        <v>1060</v>
      </c>
      <c r="AC180" s="1" t="s">
        <v>240</v>
      </c>
      <c r="AD180" s="1" t="s">
        <v>437</v>
      </c>
      <c r="AH180" s="7"/>
      <c r="AJ180" s="7"/>
      <c r="AL180" s="1" t="s">
        <v>119</v>
      </c>
      <c r="AM180" s="10" t="n">
        <v>42671</v>
      </c>
      <c r="AN180" s="1" t="s">
        <v>120</v>
      </c>
      <c r="AO180" s="1" t="n">
        <v>2017</v>
      </c>
      <c r="AP180" s="10" t="n">
        <v>43008</v>
      </c>
      <c r="AQ180" s="1" t="s">
        <v>121</v>
      </c>
    </row>
    <row r="181" customFormat="false" ht="12.75" hidden="false" customHeight="false" outlineLevel="0" collapsed="false">
      <c r="A181" s="1" t="n">
        <v>2016</v>
      </c>
      <c r="B181" s="5" t="s">
        <v>122</v>
      </c>
      <c r="C181" s="6" t="s">
        <v>102</v>
      </c>
      <c r="D181" s="1" t="s">
        <v>753</v>
      </c>
      <c r="E181" s="1" t="s">
        <v>1063</v>
      </c>
      <c r="F181" s="1" t="s">
        <v>1064</v>
      </c>
      <c r="G181" s="11" t="s">
        <v>1065</v>
      </c>
      <c r="H181" s="8" t="s">
        <v>821</v>
      </c>
      <c r="I181" s="1" t="s">
        <v>108</v>
      </c>
      <c r="J181" s="6" t="s">
        <v>110</v>
      </c>
      <c r="K181" s="11" t="s">
        <v>110</v>
      </c>
      <c r="L181" s="11" t="s">
        <v>1066</v>
      </c>
      <c r="M181" s="6" t="s">
        <v>112</v>
      </c>
      <c r="N181" s="7" t="s">
        <v>113</v>
      </c>
      <c r="O181" s="6" t="s">
        <v>114</v>
      </c>
      <c r="P181" s="1" t="s">
        <v>1067</v>
      </c>
      <c r="Q181" s="1" t="n">
        <v>4112</v>
      </c>
      <c r="R181" s="9"/>
      <c r="S181" s="6" t="s">
        <v>1068</v>
      </c>
      <c r="T181" s="1" t="s">
        <v>1069</v>
      </c>
      <c r="V181" s="1" t="s">
        <v>1070</v>
      </c>
      <c r="X181" s="1" t="s">
        <v>1070</v>
      </c>
      <c r="Y181" s="1" t="n">
        <v>15</v>
      </c>
      <c r="Z181" s="6" t="s">
        <v>110</v>
      </c>
      <c r="AA181" s="1" t="n">
        <v>54769</v>
      </c>
      <c r="AB181" s="1" t="s">
        <v>753</v>
      </c>
      <c r="AC181" s="1" t="s">
        <v>1063</v>
      </c>
      <c r="AD181" s="1" t="s">
        <v>1064</v>
      </c>
      <c r="AH181" s="7"/>
      <c r="AJ181" s="7"/>
      <c r="AL181" s="1" t="s">
        <v>119</v>
      </c>
      <c r="AM181" s="10" t="n">
        <v>42671</v>
      </c>
      <c r="AN181" s="1" t="s">
        <v>120</v>
      </c>
      <c r="AO181" s="1" t="n">
        <v>2017</v>
      </c>
      <c r="AP181" s="10" t="n">
        <v>43008</v>
      </c>
      <c r="AQ181" s="1" t="s">
        <v>121</v>
      </c>
    </row>
    <row r="182" customFormat="false" ht="12.75" hidden="false" customHeight="false" outlineLevel="0" collapsed="false">
      <c r="A182" s="1" t="n">
        <v>2016</v>
      </c>
      <c r="B182" s="5" t="s">
        <v>122</v>
      </c>
      <c r="C182" s="6" t="s">
        <v>102</v>
      </c>
      <c r="D182" s="1" t="s">
        <v>1071</v>
      </c>
      <c r="E182" s="1" t="s">
        <v>305</v>
      </c>
      <c r="F182" s="1" t="s">
        <v>1072</v>
      </c>
      <c r="G182" s="11" t="s">
        <v>1073</v>
      </c>
      <c r="H182" s="8" t="s">
        <v>107</v>
      </c>
      <c r="I182" s="1" t="s">
        <v>108</v>
      </c>
      <c r="J182" s="6" t="s">
        <v>156</v>
      </c>
      <c r="K182" s="11" t="s">
        <v>110</v>
      </c>
      <c r="L182" s="1" t="s">
        <v>1074</v>
      </c>
      <c r="M182" s="6" t="s">
        <v>112</v>
      </c>
      <c r="N182" s="7" t="s">
        <v>113</v>
      </c>
      <c r="O182" s="6" t="s">
        <v>114</v>
      </c>
      <c r="P182" s="1" t="s">
        <v>1075</v>
      </c>
      <c r="Q182" s="1" t="n">
        <v>420</v>
      </c>
      <c r="R182" s="9"/>
      <c r="S182" s="1" t="s">
        <v>116</v>
      </c>
      <c r="T182" s="1" t="s">
        <v>1076</v>
      </c>
      <c r="Z182" s="6"/>
      <c r="AA182" s="1" t="n">
        <v>20130</v>
      </c>
      <c r="AB182" s="1" t="s">
        <v>1071</v>
      </c>
      <c r="AC182" s="1" t="s">
        <v>305</v>
      </c>
      <c r="AD182" s="1" t="s">
        <v>1072</v>
      </c>
      <c r="AH182" s="7"/>
      <c r="AJ182" s="7"/>
      <c r="AL182" s="1" t="s">
        <v>119</v>
      </c>
      <c r="AM182" s="10" t="n">
        <v>42671</v>
      </c>
      <c r="AN182" s="1" t="s">
        <v>120</v>
      </c>
      <c r="AO182" s="1" t="n">
        <v>2017</v>
      </c>
      <c r="AP182" s="10" t="n">
        <v>43008</v>
      </c>
      <c r="AQ182" s="1" t="s">
        <v>121</v>
      </c>
    </row>
    <row r="183" customFormat="false" ht="12.75" hidden="false" customHeight="false" outlineLevel="0" collapsed="false">
      <c r="A183" s="1" t="n">
        <v>2016</v>
      </c>
      <c r="B183" s="5" t="s">
        <v>122</v>
      </c>
      <c r="C183" s="6" t="s">
        <v>102</v>
      </c>
      <c r="D183" s="1" t="s">
        <v>1077</v>
      </c>
      <c r="E183" s="1" t="s">
        <v>130</v>
      </c>
      <c r="F183" s="1" t="s">
        <v>273</v>
      </c>
      <c r="G183" s="11" t="s">
        <v>1078</v>
      </c>
      <c r="H183" s="8" t="s">
        <v>107</v>
      </c>
      <c r="I183" s="1" t="s">
        <v>108</v>
      </c>
      <c r="J183" s="6" t="s">
        <v>109</v>
      </c>
      <c r="K183" s="11" t="s">
        <v>110</v>
      </c>
      <c r="L183" s="11" t="s">
        <v>1079</v>
      </c>
      <c r="M183" s="6" t="s">
        <v>112</v>
      </c>
      <c r="N183" s="7" t="s">
        <v>1006</v>
      </c>
      <c r="O183" s="6" t="s">
        <v>114</v>
      </c>
      <c r="P183" s="1" t="s">
        <v>708</v>
      </c>
      <c r="Q183" s="1" t="n">
        <v>2</v>
      </c>
      <c r="R183" s="9"/>
      <c r="S183" s="1" t="s">
        <v>116</v>
      </c>
      <c r="T183" s="1" t="s">
        <v>117</v>
      </c>
      <c r="U183" s="1" t="n">
        <v>34</v>
      </c>
      <c r="V183" s="1" t="s">
        <v>118</v>
      </c>
      <c r="W183" s="1" t="n">
        <v>34</v>
      </c>
      <c r="X183" s="1" t="s">
        <v>118</v>
      </c>
      <c r="Y183" s="1" t="n">
        <v>32</v>
      </c>
      <c r="Z183" s="6" t="s">
        <v>109</v>
      </c>
      <c r="AA183" s="1" t="n">
        <v>99900</v>
      </c>
      <c r="AB183" s="1" t="s">
        <v>1077</v>
      </c>
      <c r="AC183" s="1" t="s">
        <v>135</v>
      </c>
      <c r="AD183" s="1" t="s">
        <v>273</v>
      </c>
      <c r="AH183" s="7"/>
      <c r="AJ183" s="7"/>
      <c r="AL183" s="1" t="s">
        <v>119</v>
      </c>
      <c r="AM183" s="10" t="n">
        <v>42671</v>
      </c>
      <c r="AN183" s="1" t="s">
        <v>120</v>
      </c>
      <c r="AO183" s="1" t="n">
        <v>2017</v>
      </c>
      <c r="AP183" s="10" t="n">
        <v>43008</v>
      </c>
      <c r="AQ183" s="1" t="s">
        <v>121</v>
      </c>
    </row>
    <row r="184" customFormat="false" ht="12.75" hidden="false" customHeight="false" outlineLevel="0" collapsed="false">
      <c r="A184" s="1" t="n">
        <v>2016</v>
      </c>
      <c r="B184" s="5" t="s">
        <v>122</v>
      </c>
      <c r="C184" s="6" t="s">
        <v>102</v>
      </c>
      <c r="D184" s="1" t="s">
        <v>1080</v>
      </c>
      <c r="E184" s="1" t="s">
        <v>239</v>
      </c>
      <c r="F184" s="1" t="s">
        <v>232</v>
      </c>
      <c r="G184" s="11" t="s">
        <v>1081</v>
      </c>
      <c r="H184" s="8" t="s">
        <v>107</v>
      </c>
      <c r="I184" s="1" t="s">
        <v>108</v>
      </c>
      <c r="J184" s="6" t="s">
        <v>156</v>
      </c>
      <c r="K184" s="11" t="s">
        <v>110</v>
      </c>
      <c r="L184" s="11" t="s">
        <v>1082</v>
      </c>
      <c r="M184" s="6" t="s">
        <v>112</v>
      </c>
      <c r="N184" s="7" t="s">
        <v>113</v>
      </c>
      <c r="O184" s="6" t="s">
        <v>114</v>
      </c>
      <c r="P184" s="1" t="s">
        <v>1083</v>
      </c>
      <c r="Q184" s="1" t="n">
        <v>205</v>
      </c>
      <c r="R184" s="9"/>
      <c r="S184" s="6" t="s">
        <v>467</v>
      </c>
      <c r="T184" s="1" t="s">
        <v>110</v>
      </c>
      <c r="U184" s="7"/>
      <c r="V184" s="7"/>
      <c r="W184" s="7"/>
      <c r="X184" s="7"/>
      <c r="Y184" s="1" t="n">
        <v>1</v>
      </c>
      <c r="Z184" s="6" t="s">
        <v>156</v>
      </c>
      <c r="AA184" s="1" t="n">
        <v>20270</v>
      </c>
      <c r="AB184" s="1" t="s">
        <v>1080</v>
      </c>
      <c r="AC184" s="1" t="s">
        <v>245</v>
      </c>
      <c r="AD184" s="1" t="s">
        <v>232</v>
      </c>
      <c r="AH184" s="7"/>
      <c r="AI184" s="7" t="s">
        <v>1084</v>
      </c>
      <c r="AJ184" s="7"/>
      <c r="AL184" s="1" t="s">
        <v>119</v>
      </c>
      <c r="AM184" s="10" t="n">
        <v>42671</v>
      </c>
      <c r="AN184" s="1" t="s">
        <v>120</v>
      </c>
      <c r="AO184" s="1" t="n">
        <v>2017</v>
      </c>
      <c r="AP184" s="10" t="n">
        <v>43008</v>
      </c>
      <c r="AQ184" s="1" t="s">
        <v>121</v>
      </c>
    </row>
    <row r="185" customFormat="false" ht="12.75" hidden="false" customHeight="false" outlineLevel="0" collapsed="false">
      <c r="A185" s="1" t="n">
        <v>2016</v>
      </c>
      <c r="B185" s="5" t="s">
        <v>122</v>
      </c>
      <c r="C185" s="6" t="s">
        <v>102</v>
      </c>
      <c r="D185" s="1" t="s">
        <v>1085</v>
      </c>
      <c r="E185" s="1" t="s">
        <v>207</v>
      </c>
      <c r="F185" s="1" t="s">
        <v>125</v>
      </c>
      <c r="G185" s="11" t="s">
        <v>1086</v>
      </c>
      <c r="H185" s="8" t="s">
        <v>107</v>
      </c>
      <c r="I185" s="1" t="s">
        <v>108</v>
      </c>
      <c r="J185" s="6" t="s">
        <v>109</v>
      </c>
      <c r="K185" s="11" t="s">
        <v>110</v>
      </c>
      <c r="L185" s="11" t="s">
        <v>1087</v>
      </c>
      <c r="M185" s="6" t="s">
        <v>112</v>
      </c>
      <c r="N185" s="7" t="s">
        <v>113</v>
      </c>
      <c r="O185" s="6" t="s">
        <v>114</v>
      </c>
      <c r="P185" s="1" t="s">
        <v>301</v>
      </c>
      <c r="Q185" s="18" t="s">
        <v>1088</v>
      </c>
      <c r="R185" s="9"/>
      <c r="S185" s="1" t="s">
        <v>116</v>
      </c>
      <c r="T185" s="1" t="s">
        <v>117</v>
      </c>
      <c r="U185" s="1" t="n">
        <v>34</v>
      </c>
      <c r="V185" s="1" t="s">
        <v>118</v>
      </c>
      <c r="W185" s="1" t="n">
        <v>34</v>
      </c>
      <c r="X185" s="1" t="s">
        <v>118</v>
      </c>
      <c r="Y185" s="1" t="n">
        <v>32</v>
      </c>
      <c r="Z185" s="6" t="s">
        <v>109</v>
      </c>
      <c r="AA185" s="1" t="n">
        <v>99900</v>
      </c>
      <c r="AB185" s="1" t="s">
        <v>1089</v>
      </c>
      <c r="AC185" s="1" t="s">
        <v>207</v>
      </c>
      <c r="AD185" s="1" t="s">
        <v>125</v>
      </c>
      <c r="AH185" s="7"/>
      <c r="AJ185" s="7"/>
      <c r="AL185" s="1" t="s">
        <v>119</v>
      </c>
      <c r="AM185" s="10" t="n">
        <v>42671</v>
      </c>
      <c r="AN185" s="1" t="s">
        <v>120</v>
      </c>
      <c r="AO185" s="1" t="n">
        <v>2017</v>
      </c>
      <c r="AP185" s="10" t="n">
        <v>43008</v>
      </c>
      <c r="AQ185" s="1" t="s">
        <v>121</v>
      </c>
    </row>
    <row r="186" customFormat="false" ht="12.75" hidden="false" customHeight="false" outlineLevel="0" collapsed="false">
      <c r="A186" s="1" t="n">
        <v>2016</v>
      </c>
      <c r="B186" s="5" t="s">
        <v>122</v>
      </c>
      <c r="C186" s="6" t="s">
        <v>102</v>
      </c>
      <c r="D186" s="1" t="s">
        <v>1090</v>
      </c>
      <c r="E186" s="1" t="s">
        <v>373</v>
      </c>
      <c r="F186" s="1" t="s">
        <v>424</v>
      </c>
      <c r="G186" s="11" t="s">
        <v>1091</v>
      </c>
      <c r="H186" s="8" t="s">
        <v>821</v>
      </c>
      <c r="I186" s="1" t="s">
        <v>108</v>
      </c>
      <c r="J186" s="6" t="s">
        <v>109</v>
      </c>
      <c r="K186" s="11" t="s">
        <v>110</v>
      </c>
      <c r="L186" s="1" t="s">
        <v>1092</v>
      </c>
      <c r="M186" s="6" t="s">
        <v>112</v>
      </c>
      <c r="N186" s="7" t="s">
        <v>1093</v>
      </c>
      <c r="O186" s="6" t="s">
        <v>114</v>
      </c>
      <c r="P186" s="1" t="s">
        <v>1094</v>
      </c>
      <c r="Q186" s="1" t="n">
        <v>165</v>
      </c>
      <c r="R186" s="9"/>
      <c r="S186" s="1" t="s">
        <v>116</v>
      </c>
      <c r="T186" s="1" t="s">
        <v>117</v>
      </c>
      <c r="V186" s="1" t="s">
        <v>670</v>
      </c>
      <c r="X186" s="1" t="s">
        <v>670</v>
      </c>
      <c r="Y186" s="1" t="n">
        <v>32</v>
      </c>
      <c r="Z186" s="6" t="s">
        <v>109</v>
      </c>
      <c r="AA186" s="1" t="n">
        <v>98610</v>
      </c>
      <c r="AB186" s="1" t="s">
        <v>1095</v>
      </c>
      <c r="AC186" s="1" t="s">
        <v>373</v>
      </c>
      <c r="AD186" s="1" t="s">
        <v>424</v>
      </c>
      <c r="AH186" s="7"/>
      <c r="AJ186" s="7"/>
      <c r="AL186" s="1" t="s">
        <v>119</v>
      </c>
      <c r="AM186" s="10" t="n">
        <v>42671</v>
      </c>
      <c r="AN186" s="1" t="s">
        <v>120</v>
      </c>
      <c r="AO186" s="1" t="n">
        <v>2017</v>
      </c>
      <c r="AP186" s="10" t="n">
        <v>43008</v>
      </c>
      <c r="AQ186" s="1" t="s">
        <v>121</v>
      </c>
    </row>
    <row r="187" customFormat="false" ht="12.75" hidden="false" customHeight="false" outlineLevel="0" collapsed="false">
      <c r="A187" s="1" t="n">
        <v>2016</v>
      </c>
      <c r="B187" s="5" t="s">
        <v>122</v>
      </c>
      <c r="C187" s="6" t="s">
        <v>102</v>
      </c>
      <c r="D187" s="1" t="s">
        <v>902</v>
      </c>
      <c r="E187" s="1" t="s">
        <v>490</v>
      </c>
      <c r="F187" s="1" t="s">
        <v>1096</v>
      </c>
      <c r="G187" s="11" t="s">
        <v>1097</v>
      </c>
      <c r="H187" s="8" t="s">
        <v>107</v>
      </c>
      <c r="I187" s="1" t="s">
        <v>108</v>
      </c>
      <c r="J187" s="6" t="s">
        <v>652</v>
      </c>
      <c r="K187" s="11" t="s">
        <v>110</v>
      </c>
      <c r="L187" s="11" t="s">
        <v>1098</v>
      </c>
      <c r="M187" s="6" t="s">
        <v>112</v>
      </c>
      <c r="N187" s="7" t="s">
        <v>1093</v>
      </c>
      <c r="O187" s="6" t="s">
        <v>114</v>
      </c>
      <c r="P187" s="1" t="s">
        <v>1099</v>
      </c>
      <c r="Q187" s="1" t="n">
        <v>10</v>
      </c>
      <c r="R187" s="9"/>
      <c r="S187" s="1" t="s">
        <v>116</v>
      </c>
      <c r="T187" s="1" t="s">
        <v>1100</v>
      </c>
      <c r="V187" s="1" t="s">
        <v>110</v>
      </c>
      <c r="X187" s="1" t="s">
        <v>110</v>
      </c>
      <c r="Z187" s="6"/>
      <c r="AA187" s="1" t="n">
        <v>7540</v>
      </c>
      <c r="AB187" s="1" t="s">
        <v>1101</v>
      </c>
      <c r="AC187" s="1" t="s">
        <v>150</v>
      </c>
      <c r="AD187" s="1" t="s">
        <v>1096</v>
      </c>
      <c r="AH187" s="7"/>
      <c r="AJ187" s="7"/>
      <c r="AL187" s="1" t="s">
        <v>119</v>
      </c>
      <c r="AM187" s="10" t="n">
        <v>42671</v>
      </c>
      <c r="AN187" s="1" t="s">
        <v>120</v>
      </c>
      <c r="AO187" s="1" t="n">
        <v>2017</v>
      </c>
      <c r="AP187" s="10" t="n">
        <v>43008</v>
      </c>
      <c r="AQ187" s="1" t="s">
        <v>121</v>
      </c>
    </row>
    <row r="188" customFormat="false" ht="12.75" hidden="false" customHeight="false" outlineLevel="0" collapsed="false">
      <c r="A188" s="1" t="n">
        <v>2016</v>
      </c>
      <c r="B188" s="5" t="s">
        <v>122</v>
      </c>
      <c r="C188" s="6" t="s">
        <v>136</v>
      </c>
      <c r="D188" s="1" t="s">
        <v>137</v>
      </c>
      <c r="E188" s="1" t="s">
        <v>137</v>
      </c>
      <c r="F188" s="1" t="s">
        <v>137</v>
      </c>
      <c r="G188" s="11" t="s">
        <v>1102</v>
      </c>
      <c r="H188" s="8" t="s">
        <v>821</v>
      </c>
      <c r="I188" s="1" t="s">
        <v>108</v>
      </c>
      <c r="J188" s="6" t="s">
        <v>199</v>
      </c>
      <c r="K188" s="11" t="s">
        <v>110</v>
      </c>
      <c r="L188" s="11" t="s">
        <v>1103</v>
      </c>
      <c r="M188" s="6" t="s">
        <v>112</v>
      </c>
      <c r="N188" s="7" t="s">
        <v>1093</v>
      </c>
      <c r="O188" s="6" t="s">
        <v>114</v>
      </c>
      <c r="P188" s="1" t="s">
        <v>1104</v>
      </c>
      <c r="Q188" s="1" t="n">
        <v>243</v>
      </c>
      <c r="R188" s="9"/>
      <c r="S188" s="1" t="s">
        <v>116</v>
      </c>
      <c r="T188" s="1" t="s">
        <v>1105</v>
      </c>
      <c r="V188" s="1" t="s">
        <v>203</v>
      </c>
      <c r="X188" s="1" t="s">
        <v>203</v>
      </c>
      <c r="Y188" s="1" t="n">
        <v>14</v>
      </c>
      <c r="Z188" s="6" t="s">
        <v>199</v>
      </c>
      <c r="AA188" s="1" t="n">
        <v>47020</v>
      </c>
      <c r="AB188" s="1" t="s">
        <v>137</v>
      </c>
      <c r="AC188" s="1" t="s">
        <v>137</v>
      </c>
      <c r="AD188" s="1" t="s">
        <v>137</v>
      </c>
      <c r="AH188" s="7"/>
      <c r="AJ188" s="7"/>
      <c r="AL188" s="1" t="s">
        <v>119</v>
      </c>
      <c r="AM188" s="10" t="n">
        <v>42671</v>
      </c>
      <c r="AN188" s="1" t="s">
        <v>120</v>
      </c>
      <c r="AO188" s="1" t="n">
        <v>2017</v>
      </c>
      <c r="AP188" s="10" t="n">
        <v>43008</v>
      </c>
      <c r="AQ188" s="1" t="s">
        <v>121</v>
      </c>
    </row>
    <row r="189" customFormat="false" ht="12.75" hidden="false" customHeight="false" outlineLevel="0" collapsed="false">
      <c r="A189" s="1" t="n">
        <v>2016</v>
      </c>
      <c r="B189" s="5" t="s">
        <v>122</v>
      </c>
      <c r="C189" s="6" t="s">
        <v>102</v>
      </c>
      <c r="D189" s="1" t="s">
        <v>1106</v>
      </c>
      <c r="E189" s="1" t="s">
        <v>232</v>
      </c>
      <c r="F189" s="1" t="s">
        <v>1107</v>
      </c>
      <c r="G189" s="11" t="s">
        <v>1108</v>
      </c>
      <c r="H189" s="8" t="s">
        <v>107</v>
      </c>
      <c r="I189" s="1" t="s">
        <v>108</v>
      </c>
      <c r="J189" s="6" t="s">
        <v>109</v>
      </c>
      <c r="K189" s="11" t="s">
        <v>110</v>
      </c>
      <c r="L189" s="11" t="s">
        <v>1109</v>
      </c>
      <c r="M189" s="6" t="s">
        <v>112</v>
      </c>
      <c r="N189" s="7" t="s">
        <v>113</v>
      </c>
      <c r="O189" s="6" t="s">
        <v>114</v>
      </c>
      <c r="P189" s="1" t="s">
        <v>488</v>
      </c>
      <c r="R189" s="9"/>
      <c r="S189" s="1" t="s">
        <v>116</v>
      </c>
      <c r="T189" s="1" t="s">
        <v>117</v>
      </c>
      <c r="U189" s="7"/>
      <c r="V189" s="7"/>
      <c r="W189" s="7"/>
      <c r="X189" s="7"/>
      <c r="Z189" s="6"/>
      <c r="AB189" s="1" t="s">
        <v>1106</v>
      </c>
      <c r="AC189" s="1" t="s">
        <v>232</v>
      </c>
      <c r="AD189" s="1" t="s">
        <v>1107</v>
      </c>
      <c r="AH189" s="7"/>
      <c r="AJ189" s="7"/>
      <c r="AL189" s="1" t="s">
        <v>119</v>
      </c>
      <c r="AM189" s="10" t="n">
        <v>42671</v>
      </c>
      <c r="AN189" s="1" t="s">
        <v>120</v>
      </c>
      <c r="AO189" s="1" t="n">
        <v>2017</v>
      </c>
      <c r="AP189" s="10" t="n">
        <v>43008</v>
      </c>
      <c r="AQ189" s="1" t="s">
        <v>121</v>
      </c>
    </row>
    <row r="190" customFormat="false" ht="12.75" hidden="false" customHeight="false" outlineLevel="0" collapsed="false">
      <c r="A190" s="1" t="n">
        <v>2016</v>
      </c>
      <c r="B190" s="5" t="s">
        <v>122</v>
      </c>
      <c r="C190" s="6" t="s">
        <v>102</v>
      </c>
      <c r="D190" s="1" t="s">
        <v>1110</v>
      </c>
      <c r="E190" s="1" t="s">
        <v>1111</v>
      </c>
      <c r="F190" s="1" t="s">
        <v>128</v>
      </c>
      <c r="G190" s="11" t="s">
        <v>1112</v>
      </c>
      <c r="H190" s="8" t="s">
        <v>107</v>
      </c>
      <c r="I190" s="1" t="s">
        <v>108</v>
      </c>
      <c r="J190" s="6" t="s">
        <v>199</v>
      </c>
      <c r="K190" s="11" t="s">
        <v>110</v>
      </c>
      <c r="L190" s="11" t="s">
        <v>1113</v>
      </c>
      <c r="M190" s="6" t="s">
        <v>112</v>
      </c>
      <c r="N190" s="7" t="s">
        <v>113</v>
      </c>
      <c r="O190" s="6" t="s">
        <v>114</v>
      </c>
      <c r="P190" s="1" t="s">
        <v>829</v>
      </c>
      <c r="Q190" s="1" t="n">
        <v>531</v>
      </c>
      <c r="R190" s="9"/>
      <c r="S190" s="1" t="s">
        <v>116</v>
      </c>
      <c r="T190" s="1" t="s">
        <v>117</v>
      </c>
      <c r="V190" s="1" t="s">
        <v>1114</v>
      </c>
      <c r="X190" s="1" t="s">
        <v>405</v>
      </c>
      <c r="Y190" s="1" t="n">
        <v>14</v>
      </c>
      <c r="Z190" s="6" t="s">
        <v>199</v>
      </c>
      <c r="AA190" s="1" t="n">
        <v>47200</v>
      </c>
      <c r="AB190" s="1" t="s">
        <v>1110</v>
      </c>
      <c r="AC190" s="1" t="s">
        <v>1111</v>
      </c>
      <c r="AD190" s="1" t="s">
        <v>128</v>
      </c>
      <c r="AH190" s="7"/>
      <c r="AJ190" s="7"/>
      <c r="AL190" s="1" t="s">
        <v>119</v>
      </c>
      <c r="AM190" s="10" t="n">
        <v>42671</v>
      </c>
      <c r="AN190" s="1" t="s">
        <v>120</v>
      </c>
      <c r="AO190" s="1" t="n">
        <v>2017</v>
      </c>
      <c r="AP190" s="10" t="n">
        <v>43008</v>
      </c>
      <c r="AQ190" s="1" t="s">
        <v>121</v>
      </c>
    </row>
    <row r="191" customFormat="false" ht="12.75" hidden="false" customHeight="false" outlineLevel="0" collapsed="false">
      <c r="A191" s="1" t="n">
        <v>2016</v>
      </c>
      <c r="B191" s="5" t="s">
        <v>122</v>
      </c>
      <c r="C191" s="6" t="s">
        <v>102</v>
      </c>
      <c r="D191" s="1" t="s">
        <v>1115</v>
      </c>
      <c r="E191" s="1" t="s">
        <v>240</v>
      </c>
      <c r="F191" s="1" t="s">
        <v>366</v>
      </c>
      <c r="G191" s="11" t="s">
        <v>1116</v>
      </c>
      <c r="H191" s="8" t="s">
        <v>107</v>
      </c>
      <c r="I191" s="1" t="s">
        <v>108</v>
      </c>
      <c r="J191" s="6" t="s">
        <v>109</v>
      </c>
      <c r="K191" s="11" t="s">
        <v>110</v>
      </c>
      <c r="L191" s="11" t="s">
        <v>1117</v>
      </c>
      <c r="M191" s="6" t="s">
        <v>112</v>
      </c>
      <c r="N191" s="7" t="s">
        <v>113</v>
      </c>
      <c r="O191" s="6" t="s">
        <v>114</v>
      </c>
      <c r="P191" s="1" t="s">
        <v>488</v>
      </c>
      <c r="R191" s="9"/>
      <c r="S191" s="1" t="s">
        <v>116</v>
      </c>
      <c r="T191" s="1" t="s">
        <v>117</v>
      </c>
      <c r="U191" s="1" t="n">
        <v>34</v>
      </c>
      <c r="V191" s="1" t="s">
        <v>118</v>
      </c>
      <c r="W191" s="1" t="n">
        <v>34</v>
      </c>
      <c r="X191" s="1" t="s">
        <v>118</v>
      </c>
      <c r="Y191" s="1" t="n">
        <v>32</v>
      </c>
      <c r="Z191" s="6" t="s">
        <v>109</v>
      </c>
      <c r="AA191" s="1" t="n">
        <v>99900</v>
      </c>
      <c r="AB191" s="1" t="s">
        <v>673</v>
      </c>
      <c r="AC191" s="1" t="s">
        <v>240</v>
      </c>
      <c r="AD191" s="1" t="s">
        <v>366</v>
      </c>
      <c r="AH191" s="7"/>
      <c r="AJ191" s="7"/>
      <c r="AL191" s="1" t="s">
        <v>119</v>
      </c>
      <c r="AM191" s="10" t="n">
        <v>42671</v>
      </c>
      <c r="AN191" s="1" t="s">
        <v>120</v>
      </c>
      <c r="AO191" s="1" t="n">
        <v>2017</v>
      </c>
      <c r="AP191" s="10" t="n">
        <v>43008</v>
      </c>
      <c r="AQ191" s="1" t="s">
        <v>121</v>
      </c>
    </row>
    <row r="192" customFormat="false" ht="12.75" hidden="false" customHeight="false" outlineLevel="0" collapsed="false">
      <c r="A192" s="1" t="n">
        <v>2016</v>
      </c>
      <c r="B192" s="5" t="s">
        <v>122</v>
      </c>
      <c r="C192" s="6" t="s">
        <v>102</v>
      </c>
      <c r="D192" s="1" t="s">
        <v>1118</v>
      </c>
      <c r="E192" s="1" t="s">
        <v>1119</v>
      </c>
      <c r="F192" s="1" t="s">
        <v>409</v>
      </c>
      <c r="G192" s="11" t="s">
        <v>1120</v>
      </c>
      <c r="H192" s="8" t="s">
        <v>107</v>
      </c>
      <c r="I192" s="1" t="s">
        <v>108</v>
      </c>
      <c r="J192" s="6" t="s">
        <v>109</v>
      </c>
      <c r="K192" s="11" t="s">
        <v>110</v>
      </c>
      <c r="L192" s="11" t="s">
        <v>1121</v>
      </c>
      <c r="M192" s="6" t="s">
        <v>112</v>
      </c>
      <c r="N192" s="7" t="s">
        <v>113</v>
      </c>
      <c r="O192" s="6" t="s">
        <v>114</v>
      </c>
      <c r="P192" s="1" t="s">
        <v>128</v>
      </c>
      <c r="R192" s="9"/>
      <c r="S192" s="1" t="s">
        <v>116</v>
      </c>
      <c r="T192" s="1" t="s">
        <v>117</v>
      </c>
      <c r="U192" s="1" t="n">
        <v>34</v>
      </c>
      <c r="V192" s="1" t="s">
        <v>118</v>
      </c>
      <c r="W192" s="1" t="n">
        <v>34</v>
      </c>
      <c r="X192" s="1" t="s">
        <v>118</v>
      </c>
      <c r="Y192" s="1" t="n">
        <v>32</v>
      </c>
      <c r="Z192" s="6" t="s">
        <v>109</v>
      </c>
      <c r="AA192" s="1" t="n">
        <v>99900</v>
      </c>
      <c r="AB192" s="1" t="s">
        <v>1118</v>
      </c>
      <c r="AC192" s="1" t="s">
        <v>1119</v>
      </c>
      <c r="AD192" s="1" t="s">
        <v>409</v>
      </c>
      <c r="AH192" s="7"/>
      <c r="AJ192" s="7"/>
      <c r="AL192" s="1" t="s">
        <v>119</v>
      </c>
      <c r="AM192" s="10" t="n">
        <v>42671</v>
      </c>
      <c r="AN192" s="1" t="s">
        <v>120</v>
      </c>
      <c r="AO192" s="1" t="n">
        <v>2017</v>
      </c>
      <c r="AP192" s="10" t="n">
        <v>43008</v>
      </c>
      <c r="AQ192" s="1" t="s">
        <v>121</v>
      </c>
    </row>
    <row r="193" customFormat="false" ht="12.75" hidden="false" customHeight="false" outlineLevel="0" collapsed="false">
      <c r="A193" s="1" t="n">
        <v>2016</v>
      </c>
      <c r="B193" s="5" t="s">
        <v>122</v>
      </c>
      <c r="C193" s="6" t="s">
        <v>102</v>
      </c>
      <c r="D193" s="1" t="s">
        <v>1122</v>
      </c>
      <c r="E193" s="1" t="s">
        <v>1123</v>
      </c>
      <c r="F193" s="1" t="s">
        <v>425</v>
      </c>
      <c r="G193" s="11" t="s">
        <v>1124</v>
      </c>
      <c r="H193" s="8" t="s">
        <v>107</v>
      </c>
      <c r="I193" s="1" t="s">
        <v>108</v>
      </c>
      <c r="J193" s="6" t="s">
        <v>109</v>
      </c>
      <c r="K193" s="11" t="s">
        <v>110</v>
      </c>
      <c r="L193" s="11" t="s">
        <v>1125</v>
      </c>
      <c r="M193" s="6" t="s">
        <v>112</v>
      </c>
      <c r="N193" s="7" t="s">
        <v>113</v>
      </c>
      <c r="O193" s="6" t="s">
        <v>114</v>
      </c>
      <c r="P193" s="1" t="s">
        <v>488</v>
      </c>
      <c r="R193" s="9"/>
      <c r="S193" s="1" t="s">
        <v>116</v>
      </c>
      <c r="T193" s="1" t="s">
        <v>117</v>
      </c>
      <c r="U193" s="1" t="n">
        <v>34</v>
      </c>
      <c r="V193" s="1" t="s">
        <v>118</v>
      </c>
      <c r="W193" s="1" t="n">
        <v>34</v>
      </c>
      <c r="X193" s="1" t="s">
        <v>118</v>
      </c>
      <c r="Y193" s="1" t="n">
        <v>32</v>
      </c>
      <c r="Z193" s="6" t="s">
        <v>109</v>
      </c>
      <c r="AA193" s="1" t="n">
        <v>99900</v>
      </c>
      <c r="AB193" s="1" t="s">
        <v>1122</v>
      </c>
      <c r="AC193" s="1" t="s">
        <v>1123</v>
      </c>
      <c r="AD193" s="1" t="s">
        <v>425</v>
      </c>
      <c r="AH193" s="7"/>
      <c r="AJ193" s="7"/>
      <c r="AL193" s="1" t="s">
        <v>119</v>
      </c>
      <c r="AM193" s="10" t="n">
        <v>42671</v>
      </c>
      <c r="AN193" s="1" t="s">
        <v>120</v>
      </c>
      <c r="AO193" s="1" t="n">
        <v>2017</v>
      </c>
      <c r="AP193" s="10" t="n">
        <v>43008</v>
      </c>
      <c r="AQ193" s="1" t="s">
        <v>121</v>
      </c>
    </row>
    <row r="194" customFormat="false" ht="12.75" hidden="false" customHeight="false" outlineLevel="0" collapsed="false">
      <c r="A194" s="1" t="n">
        <v>2016</v>
      </c>
      <c r="B194" s="5" t="s">
        <v>122</v>
      </c>
      <c r="C194" s="6" t="s">
        <v>102</v>
      </c>
      <c r="D194" s="1" t="s">
        <v>554</v>
      </c>
      <c r="E194" s="1" t="s">
        <v>992</v>
      </c>
      <c r="F194" s="1" t="s">
        <v>240</v>
      </c>
      <c r="G194" s="11" t="s">
        <v>1126</v>
      </c>
      <c r="H194" s="8" t="s">
        <v>107</v>
      </c>
      <c r="I194" s="1" t="s">
        <v>108</v>
      </c>
      <c r="J194" s="6" t="s">
        <v>109</v>
      </c>
      <c r="K194" s="11" t="s">
        <v>110</v>
      </c>
      <c r="L194" s="11" t="s">
        <v>1127</v>
      </c>
      <c r="M194" s="6" t="s">
        <v>112</v>
      </c>
      <c r="N194" s="7" t="s">
        <v>113</v>
      </c>
      <c r="O194" s="6" t="s">
        <v>114</v>
      </c>
      <c r="P194" s="1" t="s">
        <v>968</v>
      </c>
      <c r="Q194" s="1" t="n">
        <v>3</v>
      </c>
      <c r="R194" s="9"/>
      <c r="S194" s="1" t="s">
        <v>116</v>
      </c>
      <c r="T194" s="1" t="s">
        <v>117</v>
      </c>
      <c r="U194" s="1" t="n">
        <v>34</v>
      </c>
      <c r="V194" s="1" t="s">
        <v>118</v>
      </c>
      <c r="W194" s="1" t="n">
        <v>34</v>
      </c>
      <c r="X194" s="1" t="s">
        <v>118</v>
      </c>
      <c r="Y194" s="1" t="n">
        <v>32</v>
      </c>
      <c r="Z194" s="6" t="s">
        <v>109</v>
      </c>
      <c r="AA194" s="1" t="n">
        <v>99900</v>
      </c>
      <c r="AB194" s="1" t="s">
        <v>554</v>
      </c>
      <c r="AC194" s="1" t="s">
        <v>736</v>
      </c>
      <c r="AD194" s="1" t="s">
        <v>240</v>
      </c>
      <c r="AH194" s="7"/>
      <c r="AJ194" s="7"/>
      <c r="AL194" s="1" t="s">
        <v>119</v>
      </c>
      <c r="AM194" s="10" t="n">
        <v>42671</v>
      </c>
      <c r="AN194" s="1" t="s">
        <v>120</v>
      </c>
      <c r="AO194" s="1" t="n">
        <v>2017</v>
      </c>
      <c r="AP194" s="10" t="n">
        <v>43008</v>
      </c>
      <c r="AQ194" s="1" t="s">
        <v>121</v>
      </c>
    </row>
    <row r="195" customFormat="false" ht="12.75" hidden="false" customHeight="false" outlineLevel="0" collapsed="false">
      <c r="A195" s="1" t="n">
        <v>2016</v>
      </c>
      <c r="B195" s="5" t="s">
        <v>122</v>
      </c>
      <c r="C195" s="6" t="s">
        <v>102</v>
      </c>
      <c r="D195" s="1" t="s">
        <v>1128</v>
      </c>
      <c r="E195" s="1" t="s">
        <v>281</v>
      </c>
      <c r="F195" s="1" t="s">
        <v>1129</v>
      </c>
      <c r="G195" s="11" t="s">
        <v>1130</v>
      </c>
      <c r="H195" s="8" t="s">
        <v>107</v>
      </c>
      <c r="I195" s="1" t="s">
        <v>108</v>
      </c>
      <c r="J195" s="6" t="s">
        <v>109</v>
      </c>
      <c r="K195" s="11" t="s">
        <v>110</v>
      </c>
      <c r="L195" s="11" t="s">
        <v>1131</v>
      </c>
      <c r="M195" s="6" t="s">
        <v>112</v>
      </c>
      <c r="N195" s="7" t="s">
        <v>113</v>
      </c>
      <c r="O195" s="6" t="s">
        <v>114</v>
      </c>
      <c r="P195" s="1" t="s">
        <v>1132</v>
      </c>
      <c r="Q195" s="1" t="n">
        <v>43</v>
      </c>
      <c r="R195" s="9"/>
      <c r="S195" s="1" t="s">
        <v>116</v>
      </c>
      <c r="T195" s="1" t="s">
        <v>117</v>
      </c>
      <c r="U195" s="1" t="n">
        <v>34</v>
      </c>
      <c r="V195" s="1" t="s">
        <v>118</v>
      </c>
      <c r="W195" s="1" t="n">
        <v>34</v>
      </c>
      <c r="X195" s="1" t="s">
        <v>118</v>
      </c>
      <c r="Y195" s="1" t="n">
        <v>32</v>
      </c>
      <c r="Z195" s="6" t="s">
        <v>109</v>
      </c>
      <c r="AA195" s="1" t="n">
        <v>99900</v>
      </c>
      <c r="AB195" s="1" t="s">
        <v>1128</v>
      </c>
      <c r="AC195" s="1" t="s">
        <v>286</v>
      </c>
      <c r="AD195" s="1" t="s">
        <v>1129</v>
      </c>
      <c r="AH195" s="7"/>
      <c r="AJ195" s="7"/>
      <c r="AL195" s="1" t="s">
        <v>119</v>
      </c>
      <c r="AM195" s="10" t="n">
        <v>42671</v>
      </c>
      <c r="AN195" s="1" t="s">
        <v>120</v>
      </c>
      <c r="AO195" s="1" t="n">
        <v>2017</v>
      </c>
      <c r="AP195" s="10" t="n">
        <v>43008</v>
      </c>
      <c r="AQ195" s="1" t="s">
        <v>121</v>
      </c>
    </row>
    <row r="196" customFormat="false" ht="12.75" hidden="false" customHeight="false" outlineLevel="0" collapsed="false">
      <c r="A196" s="1" t="n">
        <v>2016</v>
      </c>
      <c r="B196" s="5" t="s">
        <v>122</v>
      </c>
      <c r="C196" s="6" t="s">
        <v>102</v>
      </c>
      <c r="D196" s="1" t="s">
        <v>1133</v>
      </c>
      <c r="E196" s="1" t="s">
        <v>232</v>
      </c>
      <c r="F196" s="1" t="s">
        <v>535</v>
      </c>
      <c r="G196" s="11" t="s">
        <v>1134</v>
      </c>
      <c r="H196" s="8" t="s">
        <v>107</v>
      </c>
      <c r="I196" s="1" t="s">
        <v>108</v>
      </c>
      <c r="J196" s="6" t="s">
        <v>109</v>
      </c>
      <c r="K196" s="11" t="s">
        <v>110</v>
      </c>
      <c r="L196" s="11" t="s">
        <v>1135</v>
      </c>
      <c r="M196" s="6" t="s">
        <v>112</v>
      </c>
      <c r="N196" s="7" t="s">
        <v>113</v>
      </c>
      <c r="O196" s="6" t="s">
        <v>114</v>
      </c>
      <c r="P196" s="1" t="s">
        <v>531</v>
      </c>
      <c r="R196" s="9"/>
      <c r="S196" s="1" t="s">
        <v>116</v>
      </c>
      <c r="T196" s="1" t="s">
        <v>117</v>
      </c>
      <c r="U196" s="1" t="n">
        <v>34</v>
      </c>
      <c r="V196" s="1" t="s">
        <v>118</v>
      </c>
      <c r="W196" s="1" t="n">
        <v>34</v>
      </c>
      <c r="X196" s="1" t="s">
        <v>118</v>
      </c>
      <c r="Y196" s="1" t="n">
        <v>32</v>
      </c>
      <c r="Z196" s="6" t="s">
        <v>109</v>
      </c>
      <c r="AA196" s="1" t="n">
        <v>99900</v>
      </c>
      <c r="AB196" s="1" t="s">
        <v>1133</v>
      </c>
      <c r="AC196" s="1" t="s">
        <v>535</v>
      </c>
      <c r="AD196" s="1" t="s">
        <v>232</v>
      </c>
      <c r="AH196" s="7"/>
      <c r="AJ196" s="7"/>
      <c r="AL196" s="1" t="s">
        <v>119</v>
      </c>
      <c r="AM196" s="10" t="n">
        <v>42671</v>
      </c>
      <c r="AN196" s="1" t="s">
        <v>120</v>
      </c>
      <c r="AO196" s="1" t="n">
        <v>2017</v>
      </c>
      <c r="AP196" s="10" t="n">
        <v>43008</v>
      </c>
      <c r="AQ196" s="1" t="s">
        <v>121</v>
      </c>
    </row>
    <row r="197" customFormat="false" ht="12.75" hidden="false" customHeight="false" outlineLevel="0" collapsed="false">
      <c r="A197" s="1" t="n">
        <v>2016</v>
      </c>
      <c r="B197" s="5" t="s">
        <v>122</v>
      </c>
      <c r="C197" s="6" t="s">
        <v>102</v>
      </c>
      <c r="D197" s="1" t="s">
        <v>1136</v>
      </c>
      <c r="E197" s="1" t="s">
        <v>521</v>
      </c>
      <c r="F197" s="1" t="s">
        <v>408</v>
      </c>
      <c r="G197" s="11" t="s">
        <v>1137</v>
      </c>
      <c r="H197" s="8" t="s">
        <v>107</v>
      </c>
      <c r="I197" s="1" t="s">
        <v>108</v>
      </c>
      <c r="J197" s="6" t="s">
        <v>109</v>
      </c>
      <c r="K197" s="11" t="s">
        <v>110</v>
      </c>
      <c r="L197" s="11" t="s">
        <v>1138</v>
      </c>
      <c r="M197" s="6" t="s">
        <v>112</v>
      </c>
      <c r="N197" s="7" t="s">
        <v>113</v>
      </c>
      <c r="O197" s="6" t="s">
        <v>114</v>
      </c>
      <c r="P197" s="1" t="s">
        <v>488</v>
      </c>
      <c r="R197" s="9"/>
      <c r="S197" s="6" t="s">
        <v>853</v>
      </c>
      <c r="T197" s="1" t="s">
        <v>1139</v>
      </c>
      <c r="U197" s="1" t="n">
        <v>34</v>
      </c>
      <c r="V197" s="1" t="s">
        <v>118</v>
      </c>
      <c r="W197" s="1" t="n">
        <v>34</v>
      </c>
      <c r="X197" s="1" t="s">
        <v>118</v>
      </c>
      <c r="Y197" s="1" t="n">
        <v>32</v>
      </c>
      <c r="Z197" s="6" t="s">
        <v>109</v>
      </c>
      <c r="AA197" s="1" t="n">
        <v>99900</v>
      </c>
      <c r="AB197" s="1" t="s">
        <v>1136</v>
      </c>
      <c r="AC197" s="1" t="s">
        <v>526</v>
      </c>
      <c r="AD197" s="1" t="s">
        <v>408</v>
      </c>
      <c r="AH197" s="7"/>
      <c r="AI197" s="7" t="s">
        <v>1140</v>
      </c>
      <c r="AJ197" s="7"/>
      <c r="AL197" s="1" t="s">
        <v>119</v>
      </c>
      <c r="AM197" s="10" t="n">
        <v>42671</v>
      </c>
      <c r="AN197" s="1" t="s">
        <v>120</v>
      </c>
      <c r="AO197" s="1" t="n">
        <v>2017</v>
      </c>
      <c r="AP197" s="10" t="n">
        <v>43008</v>
      </c>
      <c r="AQ197" s="1" t="s">
        <v>121</v>
      </c>
    </row>
    <row r="198" customFormat="false" ht="12.75" hidden="false" customHeight="false" outlineLevel="0" collapsed="false">
      <c r="A198" s="1" t="n">
        <v>2016</v>
      </c>
      <c r="B198" s="5" t="s">
        <v>122</v>
      </c>
      <c r="C198" s="6" t="s">
        <v>136</v>
      </c>
      <c r="D198" s="1" t="s">
        <v>137</v>
      </c>
      <c r="E198" s="1" t="s">
        <v>137</v>
      </c>
      <c r="F198" s="1" t="s">
        <v>137</v>
      </c>
      <c r="G198" s="11" t="s">
        <v>1141</v>
      </c>
      <c r="H198" s="8" t="s">
        <v>155</v>
      </c>
      <c r="I198" s="1" t="s">
        <v>108</v>
      </c>
      <c r="J198" s="6" t="s">
        <v>156</v>
      </c>
      <c r="K198" s="11" t="s">
        <v>110</v>
      </c>
      <c r="L198" s="1" t="s">
        <v>1142</v>
      </c>
      <c r="M198" s="6" t="s">
        <v>112</v>
      </c>
      <c r="N198" s="7" t="s">
        <v>113</v>
      </c>
      <c r="O198" s="6" t="s">
        <v>177</v>
      </c>
      <c r="P198" s="1" t="s">
        <v>848</v>
      </c>
      <c r="Q198" s="1" t="n">
        <v>1</v>
      </c>
      <c r="R198" s="9"/>
      <c r="S198" s="1" t="s">
        <v>116</v>
      </c>
      <c r="T198" s="1" t="s">
        <v>117</v>
      </c>
      <c r="U198" s="1" t="n">
        <v>34</v>
      </c>
      <c r="V198" s="1" t="s">
        <v>118</v>
      </c>
      <c r="W198" s="1" t="n">
        <v>34</v>
      </c>
      <c r="X198" s="1" t="s">
        <v>118</v>
      </c>
      <c r="Y198" s="1" t="n">
        <v>32</v>
      </c>
      <c r="Z198" s="6" t="s">
        <v>109</v>
      </c>
      <c r="AA198" s="1" t="n">
        <v>99900</v>
      </c>
      <c r="AB198" s="1" t="s">
        <v>1143</v>
      </c>
      <c r="AC198" s="1" t="s">
        <v>1144</v>
      </c>
      <c r="AD198" s="1" t="s">
        <v>1145</v>
      </c>
      <c r="AH198" s="7"/>
      <c r="AJ198" s="7"/>
      <c r="AL198" s="1" t="s">
        <v>119</v>
      </c>
      <c r="AM198" s="10" t="n">
        <v>42671</v>
      </c>
      <c r="AN198" s="1" t="s">
        <v>120</v>
      </c>
      <c r="AO198" s="1" t="n">
        <v>2017</v>
      </c>
      <c r="AP198" s="10" t="n">
        <v>43008</v>
      </c>
      <c r="AQ198" s="1" t="s">
        <v>121</v>
      </c>
    </row>
    <row r="199" customFormat="false" ht="12.75" hidden="false" customHeight="false" outlineLevel="0" collapsed="false">
      <c r="A199" s="1" t="n">
        <v>2016</v>
      </c>
      <c r="B199" s="5" t="s">
        <v>122</v>
      </c>
      <c r="C199" s="6" t="s">
        <v>102</v>
      </c>
      <c r="D199" s="1" t="s">
        <v>1146</v>
      </c>
      <c r="E199" s="1" t="s">
        <v>1107</v>
      </c>
      <c r="F199" s="1" t="s">
        <v>1147</v>
      </c>
      <c r="G199" s="11" t="s">
        <v>1148</v>
      </c>
      <c r="H199" s="8" t="s">
        <v>107</v>
      </c>
      <c r="I199" s="1" t="s">
        <v>108</v>
      </c>
      <c r="J199" s="6" t="s">
        <v>109</v>
      </c>
      <c r="K199" s="11" t="s">
        <v>110</v>
      </c>
      <c r="L199" s="11" t="s">
        <v>1149</v>
      </c>
      <c r="M199" s="6" t="s">
        <v>112</v>
      </c>
      <c r="N199" s="7" t="s">
        <v>113</v>
      </c>
      <c r="O199" s="6" t="s">
        <v>114</v>
      </c>
      <c r="P199" s="1" t="s">
        <v>1150</v>
      </c>
      <c r="Q199" s="1" t="n">
        <v>215</v>
      </c>
      <c r="R199" s="9"/>
      <c r="S199" s="6" t="s">
        <v>116</v>
      </c>
      <c r="T199" s="1" t="s">
        <v>1151</v>
      </c>
      <c r="U199" s="7"/>
      <c r="V199" s="7"/>
      <c r="W199" s="7"/>
      <c r="X199" s="7"/>
      <c r="Y199" s="1" t="n">
        <v>32</v>
      </c>
      <c r="Z199" s="6" t="s">
        <v>109</v>
      </c>
      <c r="AA199" s="1" t="n">
        <v>98085</v>
      </c>
      <c r="AB199" s="1" t="s">
        <v>1146</v>
      </c>
      <c r="AC199" s="1" t="s">
        <v>1107</v>
      </c>
      <c r="AD199" s="1" t="s">
        <v>1147</v>
      </c>
      <c r="AH199" s="7"/>
      <c r="AJ199" s="7"/>
      <c r="AL199" s="1" t="s">
        <v>119</v>
      </c>
      <c r="AM199" s="10" t="n">
        <v>42671</v>
      </c>
      <c r="AN199" s="1" t="s">
        <v>120</v>
      </c>
      <c r="AO199" s="1" t="n">
        <v>2017</v>
      </c>
      <c r="AP199" s="10" t="n">
        <v>43008</v>
      </c>
      <c r="AQ199" s="1" t="s">
        <v>121</v>
      </c>
    </row>
    <row r="200" customFormat="false" ht="12.75" hidden="false" customHeight="false" outlineLevel="0" collapsed="false">
      <c r="A200" s="1" t="n">
        <v>2016</v>
      </c>
      <c r="B200" s="5" t="s">
        <v>122</v>
      </c>
      <c r="C200" s="6" t="s">
        <v>102</v>
      </c>
      <c r="D200" s="1" t="s">
        <v>1152</v>
      </c>
      <c r="E200" s="1" t="s">
        <v>674</v>
      </c>
      <c r="F200" s="1" t="s">
        <v>174</v>
      </c>
      <c r="G200" s="11" t="s">
        <v>1153</v>
      </c>
      <c r="H200" s="8" t="s">
        <v>107</v>
      </c>
      <c r="I200" s="1" t="s">
        <v>108</v>
      </c>
      <c r="J200" s="6" t="s">
        <v>109</v>
      </c>
      <c r="K200" s="11" t="s">
        <v>110</v>
      </c>
      <c r="L200" s="11" t="s">
        <v>1154</v>
      </c>
      <c r="M200" s="6" t="s">
        <v>112</v>
      </c>
      <c r="N200" s="7" t="s">
        <v>113</v>
      </c>
      <c r="O200" s="6" t="s">
        <v>114</v>
      </c>
      <c r="P200" s="1" t="s">
        <v>488</v>
      </c>
      <c r="R200" s="9"/>
      <c r="S200" s="1" t="s">
        <v>116</v>
      </c>
      <c r="T200" s="1" t="s">
        <v>117</v>
      </c>
      <c r="U200" s="1" t="n">
        <v>34</v>
      </c>
      <c r="V200" s="1" t="s">
        <v>118</v>
      </c>
      <c r="W200" s="1" t="n">
        <v>34</v>
      </c>
      <c r="X200" s="1" t="s">
        <v>118</v>
      </c>
      <c r="Y200" s="1" t="n">
        <v>32</v>
      </c>
      <c r="Z200" s="6" t="s">
        <v>109</v>
      </c>
      <c r="AA200" s="1" t="n">
        <v>99900</v>
      </c>
      <c r="AB200" s="1" t="s">
        <v>1155</v>
      </c>
      <c r="AC200" s="1" t="s">
        <v>674</v>
      </c>
      <c r="AD200" s="1" t="s">
        <v>174</v>
      </c>
      <c r="AH200" s="7"/>
      <c r="AJ200" s="7"/>
      <c r="AL200" s="1" t="s">
        <v>119</v>
      </c>
      <c r="AM200" s="10" t="n">
        <v>42671</v>
      </c>
      <c r="AN200" s="1" t="s">
        <v>120</v>
      </c>
      <c r="AO200" s="1" t="n">
        <v>2017</v>
      </c>
      <c r="AP200" s="10" t="n">
        <v>43008</v>
      </c>
      <c r="AQ200" s="1" t="s">
        <v>121</v>
      </c>
    </row>
    <row r="201" customFormat="false" ht="12.75" hidden="false" customHeight="false" outlineLevel="0" collapsed="false">
      <c r="A201" s="1" t="n">
        <v>2016</v>
      </c>
      <c r="B201" s="5" t="s">
        <v>122</v>
      </c>
      <c r="C201" s="6" t="s">
        <v>102</v>
      </c>
      <c r="D201" s="1" t="s">
        <v>1156</v>
      </c>
      <c r="E201" s="1" t="s">
        <v>1028</v>
      </c>
      <c r="F201" s="1" t="s">
        <v>808</v>
      </c>
      <c r="G201" s="11" t="s">
        <v>1157</v>
      </c>
      <c r="H201" s="8" t="s">
        <v>107</v>
      </c>
      <c r="I201" s="1" t="s">
        <v>108</v>
      </c>
      <c r="J201" s="6" t="s">
        <v>109</v>
      </c>
      <c r="K201" s="11" t="s">
        <v>110</v>
      </c>
      <c r="L201" s="11" t="s">
        <v>1158</v>
      </c>
      <c r="M201" s="6" t="s">
        <v>112</v>
      </c>
      <c r="N201" s="7" t="s">
        <v>113</v>
      </c>
      <c r="O201" s="6" t="s">
        <v>114</v>
      </c>
      <c r="P201" s="1" t="s">
        <v>1159</v>
      </c>
      <c r="Q201" s="1" t="n">
        <v>2</v>
      </c>
      <c r="R201" s="9"/>
      <c r="S201" s="1" t="s">
        <v>116</v>
      </c>
      <c r="T201" s="1" t="s">
        <v>1160</v>
      </c>
      <c r="V201" s="1" t="s">
        <v>670</v>
      </c>
      <c r="X201" s="1" t="s">
        <v>670</v>
      </c>
      <c r="Y201" s="1" t="n">
        <v>32</v>
      </c>
      <c r="Z201" s="6" t="s">
        <v>109</v>
      </c>
      <c r="AA201" s="1" t="n">
        <v>98613</v>
      </c>
      <c r="AB201" s="1" t="s">
        <v>1156</v>
      </c>
      <c r="AC201" s="1" t="s">
        <v>1161</v>
      </c>
      <c r="AD201" s="1" t="s">
        <v>808</v>
      </c>
      <c r="AH201" s="7"/>
      <c r="AJ201" s="7"/>
      <c r="AL201" s="1" t="s">
        <v>119</v>
      </c>
      <c r="AM201" s="10" t="n">
        <v>42671</v>
      </c>
      <c r="AN201" s="1" t="s">
        <v>120</v>
      </c>
      <c r="AO201" s="1" t="n">
        <v>2017</v>
      </c>
      <c r="AP201" s="10" t="n">
        <v>43008</v>
      </c>
      <c r="AQ201" s="1" t="s">
        <v>121</v>
      </c>
    </row>
    <row r="202" customFormat="false" ht="12.75" hidden="false" customHeight="false" outlineLevel="0" collapsed="false">
      <c r="A202" s="1" t="n">
        <v>2016</v>
      </c>
      <c r="B202" s="5" t="s">
        <v>122</v>
      </c>
      <c r="C202" s="6" t="s">
        <v>102</v>
      </c>
      <c r="D202" s="1" t="s">
        <v>372</v>
      </c>
      <c r="E202" s="1" t="s">
        <v>1162</v>
      </c>
      <c r="F202" s="1" t="s">
        <v>286</v>
      </c>
      <c r="G202" s="11" t="s">
        <v>1163</v>
      </c>
      <c r="H202" s="8" t="s">
        <v>107</v>
      </c>
      <c r="I202" s="1" t="s">
        <v>108</v>
      </c>
      <c r="J202" s="6" t="s">
        <v>156</v>
      </c>
      <c r="K202" s="11" t="s">
        <v>110</v>
      </c>
      <c r="L202" s="11" t="s">
        <v>1164</v>
      </c>
      <c r="M202" s="6" t="s">
        <v>112</v>
      </c>
      <c r="N202" s="7" t="s">
        <v>113</v>
      </c>
      <c r="O202" s="6" t="s">
        <v>114</v>
      </c>
      <c r="P202" s="1" t="s">
        <v>1165</v>
      </c>
      <c r="Q202" s="1" t="n">
        <v>418</v>
      </c>
      <c r="R202" s="9"/>
      <c r="S202" s="1" t="s">
        <v>116</v>
      </c>
      <c r="T202" s="1" t="s">
        <v>1166</v>
      </c>
      <c r="U202" s="7"/>
      <c r="V202" s="7"/>
      <c r="W202" s="7"/>
      <c r="X202" s="7"/>
      <c r="Y202" s="1" t="n">
        <v>1</v>
      </c>
      <c r="Z202" s="6" t="s">
        <v>156</v>
      </c>
      <c r="AA202" s="1" t="n">
        <v>20230</v>
      </c>
      <c r="AB202" s="1" t="s">
        <v>372</v>
      </c>
      <c r="AC202" s="1" t="s">
        <v>1162</v>
      </c>
      <c r="AD202" s="1" t="s">
        <v>286</v>
      </c>
      <c r="AH202" s="7"/>
      <c r="AJ202" s="7"/>
      <c r="AL202" s="1" t="s">
        <v>119</v>
      </c>
      <c r="AM202" s="10" t="n">
        <v>42671</v>
      </c>
      <c r="AN202" s="1" t="s">
        <v>120</v>
      </c>
      <c r="AO202" s="1" t="n">
        <v>2017</v>
      </c>
      <c r="AP202" s="10" t="n">
        <v>43008</v>
      </c>
      <c r="AQ202" s="1" t="s">
        <v>121</v>
      </c>
    </row>
    <row r="203" customFormat="false" ht="12.75" hidden="false" customHeight="false" outlineLevel="0" collapsed="false">
      <c r="A203" s="1" t="n">
        <v>2016</v>
      </c>
      <c r="B203" s="5" t="s">
        <v>122</v>
      </c>
      <c r="C203" s="6" t="s">
        <v>136</v>
      </c>
      <c r="D203" s="1" t="s">
        <v>137</v>
      </c>
      <c r="E203" s="1" t="s">
        <v>137</v>
      </c>
      <c r="F203" s="1" t="s">
        <v>137</v>
      </c>
      <c r="G203" s="11" t="s">
        <v>1167</v>
      </c>
      <c r="H203" s="8" t="s">
        <v>155</v>
      </c>
      <c r="I203" s="1" t="s">
        <v>108</v>
      </c>
      <c r="J203" s="6" t="s">
        <v>156</v>
      </c>
      <c r="K203" s="11" t="s">
        <v>110</v>
      </c>
      <c r="L203" s="11" t="s">
        <v>1168</v>
      </c>
      <c r="M203" s="6" t="s">
        <v>112</v>
      </c>
      <c r="N203" s="7" t="s">
        <v>113</v>
      </c>
      <c r="O203" s="6" t="s">
        <v>225</v>
      </c>
      <c r="P203" s="1" t="s">
        <v>226</v>
      </c>
      <c r="Q203" s="1" t="n">
        <v>803</v>
      </c>
      <c r="R203" s="9"/>
      <c r="S203" s="1" t="s">
        <v>116</v>
      </c>
      <c r="T203" s="1" t="s">
        <v>228</v>
      </c>
      <c r="U203" s="7"/>
      <c r="V203" s="7"/>
      <c r="W203" s="7"/>
      <c r="X203" s="7"/>
      <c r="Y203" s="1" t="n">
        <v>1</v>
      </c>
      <c r="Z203" s="6" t="s">
        <v>156</v>
      </c>
      <c r="AA203" s="1" t="n">
        <v>20135</v>
      </c>
      <c r="AB203" s="1" t="s">
        <v>137</v>
      </c>
      <c r="AC203" s="1" t="s">
        <v>137</v>
      </c>
      <c r="AD203" s="1" t="s">
        <v>137</v>
      </c>
      <c r="AH203" s="7"/>
      <c r="AI203" s="7" t="s">
        <v>1169</v>
      </c>
      <c r="AJ203" s="7"/>
      <c r="AL203" s="1" t="s">
        <v>119</v>
      </c>
      <c r="AM203" s="10" t="n">
        <v>42671</v>
      </c>
      <c r="AN203" s="1" t="s">
        <v>120</v>
      </c>
      <c r="AO203" s="1" t="n">
        <v>2017</v>
      </c>
      <c r="AP203" s="10" t="n">
        <v>43008</v>
      </c>
      <c r="AQ203" s="1" t="s">
        <v>121</v>
      </c>
    </row>
    <row r="204" customFormat="false" ht="12.75" hidden="false" customHeight="false" outlineLevel="0" collapsed="false">
      <c r="A204" s="1" t="n">
        <v>2016</v>
      </c>
      <c r="B204" s="5" t="s">
        <v>122</v>
      </c>
      <c r="C204" s="6" t="s">
        <v>102</v>
      </c>
      <c r="D204" s="1" t="s">
        <v>1170</v>
      </c>
      <c r="E204" s="1" t="s">
        <v>304</v>
      </c>
      <c r="F204" s="1" t="s">
        <v>417</v>
      </c>
      <c r="G204" s="11" t="s">
        <v>1171</v>
      </c>
      <c r="H204" s="8" t="s">
        <v>107</v>
      </c>
      <c r="I204" s="1" t="s">
        <v>108</v>
      </c>
      <c r="J204" s="6" t="s">
        <v>109</v>
      </c>
      <c r="K204" s="11" t="s">
        <v>110</v>
      </c>
      <c r="L204" s="11" t="s">
        <v>1172</v>
      </c>
      <c r="M204" s="6" t="s">
        <v>112</v>
      </c>
      <c r="N204" s="7" t="s">
        <v>113</v>
      </c>
      <c r="O204" s="6" t="s">
        <v>114</v>
      </c>
      <c r="P204" s="1" t="s">
        <v>872</v>
      </c>
      <c r="Q204" s="1" t="n">
        <v>13</v>
      </c>
      <c r="R204" s="9"/>
      <c r="S204" s="1" t="s">
        <v>116</v>
      </c>
      <c r="T204" s="1" t="s">
        <v>117</v>
      </c>
      <c r="U204" s="1" t="n">
        <v>34</v>
      </c>
      <c r="V204" s="1" t="s">
        <v>118</v>
      </c>
      <c r="W204" s="1" t="n">
        <v>34</v>
      </c>
      <c r="X204" s="1" t="s">
        <v>118</v>
      </c>
      <c r="Y204" s="1" t="n">
        <v>32</v>
      </c>
      <c r="Z204" s="6" t="s">
        <v>109</v>
      </c>
      <c r="AA204" s="1" t="n">
        <v>99900</v>
      </c>
      <c r="AB204" s="1" t="s">
        <v>1173</v>
      </c>
      <c r="AC204" s="1" t="s">
        <v>304</v>
      </c>
      <c r="AD204" s="1" t="s">
        <v>417</v>
      </c>
      <c r="AH204" s="7"/>
      <c r="AI204" s="1" t="s">
        <v>1174</v>
      </c>
      <c r="AJ204" s="7"/>
      <c r="AL204" s="1" t="s">
        <v>119</v>
      </c>
      <c r="AM204" s="10" t="n">
        <v>42671</v>
      </c>
      <c r="AN204" s="1" t="s">
        <v>120</v>
      </c>
      <c r="AO204" s="1" t="n">
        <v>2017</v>
      </c>
      <c r="AP204" s="10" t="n">
        <v>43008</v>
      </c>
      <c r="AQ204" s="1" t="s">
        <v>121</v>
      </c>
    </row>
    <row r="205" customFormat="false" ht="12.75" hidden="false" customHeight="false" outlineLevel="0" collapsed="false">
      <c r="A205" s="1" t="n">
        <v>2016</v>
      </c>
      <c r="B205" s="5" t="s">
        <v>122</v>
      </c>
      <c r="C205" s="6" t="s">
        <v>102</v>
      </c>
      <c r="D205" s="1" t="s">
        <v>1175</v>
      </c>
      <c r="E205" s="1" t="s">
        <v>992</v>
      </c>
      <c r="F205" s="1" t="s">
        <v>302</v>
      </c>
      <c r="G205" s="11" t="s">
        <v>1176</v>
      </c>
      <c r="H205" s="8" t="s">
        <v>107</v>
      </c>
      <c r="I205" s="1" t="s">
        <v>108</v>
      </c>
      <c r="J205" s="6" t="s">
        <v>109</v>
      </c>
      <c r="K205" s="11" t="s">
        <v>110</v>
      </c>
      <c r="L205" s="11" t="s">
        <v>1177</v>
      </c>
      <c r="M205" s="6" t="s">
        <v>112</v>
      </c>
      <c r="N205" s="7" t="s">
        <v>113</v>
      </c>
      <c r="O205" s="6" t="s">
        <v>114</v>
      </c>
      <c r="P205" s="1" t="s">
        <v>171</v>
      </c>
      <c r="Q205" s="1" t="n">
        <v>15</v>
      </c>
      <c r="R205" s="9"/>
      <c r="S205" s="1" t="s">
        <v>116</v>
      </c>
      <c r="T205" s="1" t="s">
        <v>996</v>
      </c>
      <c r="U205" s="1" t="n">
        <v>34</v>
      </c>
      <c r="V205" s="1" t="s">
        <v>118</v>
      </c>
      <c r="W205" s="1" t="n">
        <v>34</v>
      </c>
      <c r="X205" s="1" t="s">
        <v>118</v>
      </c>
      <c r="Y205" s="1" t="n">
        <v>32</v>
      </c>
      <c r="Z205" s="6" t="s">
        <v>109</v>
      </c>
      <c r="AA205" s="1" t="n">
        <v>99900</v>
      </c>
      <c r="AB205" s="1" t="s">
        <v>1175</v>
      </c>
      <c r="AC205" s="1" t="s">
        <v>736</v>
      </c>
      <c r="AD205" s="1" t="s">
        <v>302</v>
      </c>
      <c r="AH205" s="7"/>
      <c r="AI205" s="1" t="s">
        <v>1178</v>
      </c>
      <c r="AJ205" s="7"/>
      <c r="AL205" s="1" t="s">
        <v>119</v>
      </c>
      <c r="AM205" s="10" t="n">
        <v>42671</v>
      </c>
      <c r="AN205" s="1" t="s">
        <v>120</v>
      </c>
      <c r="AO205" s="1" t="n">
        <v>2017</v>
      </c>
      <c r="AP205" s="10" t="n">
        <v>43008</v>
      </c>
      <c r="AQ205" s="1" t="s">
        <v>121</v>
      </c>
    </row>
    <row r="206" customFormat="false" ht="12.75" hidden="false" customHeight="false" outlineLevel="0" collapsed="false">
      <c r="A206" s="1" t="n">
        <v>2016</v>
      </c>
      <c r="B206" s="5" t="s">
        <v>122</v>
      </c>
      <c r="C206" s="6" t="s">
        <v>102</v>
      </c>
      <c r="D206" s="1" t="s">
        <v>1179</v>
      </c>
      <c r="E206" s="1" t="s">
        <v>144</v>
      </c>
      <c r="F206" s="1" t="s">
        <v>1180</v>
      </c>
      <c r="G206" s="11" t="s">
        <v>1181</v>
      </c>
      <c r="H206" s="8" t="s">
        <v>107</v>
      </c>
      <c r="I206" s="1" t="s">
        <v>108</v>
      </c>
      <c r="J206" s="6" t="s">
        <v>109</v>
      </c>
      <c r="K206" s="11" t="s">
        <v>110</v>
      </c>
      <c r="L206" s="11" t="s">
        <v>1182</v>
      </c>
      <c r="M206" s="6" t="s">
        <v>112</v>
      </c>
      <c r="N206" s="7" t="s">
        <v>113</v>
      </c>
      <c r="O206" s="6" t="s">
        <v>114</v>
      </c>
      <c r="P206" s="1" t="s">
        <v>488</v>
      </c>
      <c r="Q206" s="9"/>
      <c r="R206" s="9"/>
      <c r="S206" s="1" t="s">
        <v>116</v>
      </c>
      <c r="T206" s="1" t="s">
        <v>117</v>
      </c>
      <c r="U206" s="1" t="n">
        <v>34</v>
      </c>
      <c r="V206" s="1" t="s">
        <v>118</v>
      </c>
      <c r="W206" s="1" t="n">
        <v>34</v>
      </c>
      <c r="X206" s="1" t="s">
        <v>118</v>
      </c>
      <c r="Y206" s="1" t="n">
        <v>32</v>
      </c>
      <c r="Z206" s="6" t="s">
        <v>109</v>
      </c>
      <c r="AA206" s="1" t="n">
        <v>99900</v>
      </c>
      <c r="AB206" s="1" t="s">
        <v>1179</v>
      </c>
      <c r="AC206" s="1" t="s">
        <v>144</v>
      </c>
      <c r="AD206" s="1" t="s">
        <v>1180</v>
      </c>
      <c r="AH206" s="7"/>
      <c r="AJ206" s="7"/>
      <c r="AL206" s="1" t="s">
        <v>119</v>
      </c>
      <c r="AM206" s="10" t="n">
        <v>42671</v>
      </c>
      <c r="AN206" s="1" t="s">
        <v>120</v>
      </c>
      <c r="AO206" s="1" t="n">
        <v>2017</v>
      </c>
      <c r="AP206" s="10" t="n">
        <v>43008</v>
      </c>
      <c r="AQ206" s="1" t="s">
        <v>121</v>
      </c>
    </row>
    <row r="207" customFormat="false" ht="12.75" hidden="false" customHeight="false" outlineLevel="0" collapsed="false">
      <c r="A207" s="1" t="n">
        <v>2016</v>
      </c>
      <c r="B207" s="5" t="s">
        <v>122</v>
      </c>
      <c r="C207" s="6" t="s">
        <v>102</v>
      </c>
      <c r="D207" s="1" t="s">
        <v>772</v>
      </c>
      <c r="E207" s="1" t="s">
        <v>417</v>
      </c>
      <c r="F207" s="1" t="s">
        <v>417</v>
      </c>
      <c r="G207" s="11" t="s">
        <v>1183</v>
      </c>
      <c r="H207" s="8" t="s">
        <v>107</v>
      </c>
      <c r="I207" s="1" t="s">
        <v>108</v>
      </c>
      <c r="J207" s="6" t="s">
        <v>109</v>
      </c>
      <c r="K207" s="11" t="s">
        <v>110</v>
      </c>
      <c r="L207" s="11" t="s">
        <v>1184</v>
      </c>
      <c r="M207" s="6" t="s">
        <v>112</v>
      </c>
      <c r="N207" s="7" t="s">
        <v>113</v>
      </c>
      <c r="O207" s="6" t="s">
        <v>114</v>
      </c>
      <c r="P207" s="1" t="s">
        <v>488</v>
      </c>
      <c r="Q207" s="9"/>
      <c r="R207" s="9"/>
      <c r="S207" s="1" t="s">
        <v>116</v>
      </c>
      <c r="T207" s="1" t="s">
        <v>117</v>
      </c>
      <c r="U207" s="1" t="n">
        <v>34</v>
      </c>
      <c r="V207" s="1" t="s">
        <v>118</v>
      </c>
      <c r="W207" s="1" t="n">
        <v>34</v>
      </c>
      <c r="X207" s="1" t="s">
        <v>118</v>
      </c>
      <c r="Y207" s="1" t="n">
        <v>32</v>
      </c>
      <c r="Z207" s="6" t="s">
        <v>109</v>
      </c>
      <c r="AA207" s="1" t="n">
        <v>99900</v>
      </c>
      <c r="AB207" s="1" t="s">
        <v>776</v>
      </c>
      <c r="AC207" s="1" t="s">
        <v>417</v>
      </c>
      <c r="AD207" s="1" t="s">
        <v>417</v>
      </c>
      <c r="AH207" s="7"/>
      <c r="AL207" s="1" t="s">
        <v>119</v>
      </c>
      <c r="AM207" s="10" t="n">
        <v>42671</v>
      </c>
      <c r="AN207" s="1" t="s">
        <v>120</v>
      </c>
      <c r="AO207" s="1" t="n">
        <v>2017</v>
      </c>
      <c r="AP207" s="10" t="n">
        <v>43008</v>
      </c>
      <c r="AQ207" s="1" t="s">
        <v>1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07" type="list">
      <formula1>hidden1</formula1>
      <formula2>0</formula2>
    </dataValidation>
    <dataValidation allowBlank="true" errorStyle="stop" operator="between" showDropDown="false" showErrorMessage="true" showInputMessage="false" sqref="I8 I14:I96" type="list">
      <formula1>hidden2</formula1>
      <formula2>0</formula2>
    </dataValidation>
    <dataValidation allowBlank="true" errorStyle="stop" operator="between" showDropDown="false" showErrorMessage="true" showInputMessage="false" sqref="J8:J207" type="list">
      <formula1>hidden3</formula1>
      <formula2>0</formula2>
    </dataValidation>
    <dataValidation allowBlank="true" errorStyle="stop" operator="between" showDropDown="false" showErrorMessage="true" showInputMessage="false" sqref="M8:M207" type="list">
      <formula1>hidden4</formula1>
      <formula2>0</formula2>
    </dataValidation>
    <dataValidation allowBlank="true" errorStyle="stop" operator="between" showDropDown="false" showErrorMessage="true" showInputMessage="false" sqref="N8:N207" type="list">
      <formula1>hidden5</formula1>
      <formula2>0</formula2>
    </dataValidation>
    <dataValidation allowBlank="true" errorStyle="stop" operator="between" showDropDown="false" showErrorMessage="true" showInputMessage="false" sqref="O8:O23 O27:O28 O40 O44 O46 O50 O52:O53 O55 O60 O66 O68 O70 O88 O97:O107 O109:O117 O120 O122:O207" type="list">
      <formula1>hidden6</formula1>
      <formula2>0</formula2>
    </dataValidation>
    <dataValidation allowBlank="true" errorStyle="stop" operator="between" showDropDown="false" showErrorMessage="true" showInputMessage="false" sqref="S8 Z8:Z200 S14 S19 S40 S58 S60 S80:S81 S83 S94:S97 S103 S127 S129:S131 S134 S140 S142 S144 S154 S162 S173 S179 S181 S184 S197 S199 Z201:Z207" type="list">
      <formula1>hidden7</formula1>
      <formula2>0</formula2>
    </dataValidation>
  </dataValidations>
  <hyperlinks>
    <hyperlink ref="AJ14" r:id="rId1" display="pedidos@prolimags.com"/>
    <hyperlink ref="AH17" r:id="rId2" display="www.tecnigrafica-ags.com"/>
    <hyperlink ref="AJ17" r:id="rId3" display="tecnigrafica@hotmail.com"/>
    <hyperlink ref="AJ18" r:id="rId4" display="losarcosnoch@gmail.com"/>
    <hyperlink ref="AH19" r:id="rId5" display="www.cadeco.com.mx"/>
    <hyperlink ref="AJ44" r:id="rId6" display="mat_gomeza@hotmail.com"/>
    <hyperlink ref="AH55" r:id="rId7" display="www.cfe.gob.mx"/>
    <hyperlink ref="AH56" r:id="rId8" display="www.maquinariaypartes.com.mx"/>
    <hyperlink ref="AJ56" r:id="rId9" display="maquinariaypartes@hotmail.com"/>
    <hyperlink ref="AJ75" r:id="rId10" display="ferre.cornejo@hotmail.com"/>
    <hyperlink ref="AJ81" r:id="rId11" display="ventas.refjj@gmail.com"/>
    <hyperlink ref="AJ87" r:id="rId12" display="lauracuellarfiscal@yahoo.com.mx"/>
    <hyperlink ref="AJ97" r:id="rId13" display="insumos@grupocaraso.com.mx"/>
    <hyperlink ref="AJ103" r:id="rId14" display="ventas@trofeosbj.com.mx"/>
    <hyperlink ref="AJ123" r:id="rId15" display="barato@prodigy.net.mx"/>
    <hyperlink ref="AJ131" r:id="rId16" display="facturacion@grupomexiab.com"/>
    <hyperlink ref="AJ143" r:id="rId17" display="buzon@obrador sanpancho.com"/>
    <hyperlink ref="AJ154" r:id="rId18" display="facaje_13@hotmail.com"/>
    <hyperlink ref="AJ155" r:id="rId19" display="isacep46@hotmail.com"/>
    <hyperlink ref="AJ157" r:id="rId20" display="maseco1@live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6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1187</v>
      </c>
    </row>
    <row r="4" customFormat="false" ht="12.75" hidden="false" customHeight="false" outlineLevel="0" collapsed="false">
      <c r="A4" s="1" t="s">
        <v>1188</v>
      </c>
    </row>
    <row r="5" customFormat="false" ht="12.75" hidden="false" customHeight="false" outlineLevel="0" collapsed="false">
      <c r="A5" s="1" t="s">
        <v>1189</v>
      </c>
    </row>
    <row r="6" customFormat="false" ht="12.75" hidden="false" customHeight="false" outlineLevel="0" collapsed="false">
      <c r="A6" s="1" t="s">
        <v>1190</v>
      </c>
    </row>
    <row r="7" customFormat="false" ht="12.75" hidden="false" customHeight="false" outlineLevel="0" collapsed="false">
      <c r="A7" s="1" t="s">
        <v>1191</v>
      </c>
    </row>
    <row r="8" customFormat="false" ht="12.75" hidden="false" customHeight="false" outlineLevel="0" collapsed="false">
      <c r="A8" s="1" t="s">
        <v>1192</v>
      </c>
    </row>
    <row r="9" customFormat="false" ht="12.75" hidden="false" customHeight="false" outlineLevel="0" collapsed="false">
      <c r="A9" s="1" t="s">
        <v>1193</v>
      </c>
    </row>
    <row r="10" customFormat="false" ht="12.75" hidden="false" customHeight="false" outlineLevel="0" collapsed="false">
      <c r="A10" s="1" t="s">
        <v>1194</v>
      </c>
    </row>
    <row r="11" customFormat="false" ht="12.75" hidden="false" customHeight="false" outlineLevel="0" collapsed="false">
      <c r="A11" s="1" t="s">
        <v>1195</v>
      </c>
    </row>
    <row r="12" customFormat="false" ht="12.75" hidden="false" customHeight="false" outlineLevel="0" collapsed="false">
      <c r="A12" s="1" t="s">
        <v>1196</v>
      </c>
    </row>
    <row r="13" customFormat="false" ht="12.75" hidden="false" customHeight="false" outlineLevel="0" collapsed="false">
      <c r="A13" s="1" t="s">
        <v>620</v>
      </c>
    </row>
    <row r="14" customFormat="false" ht="12.75" hidden="false" customHeight="false" outlineLevel="0" collapsed="false">
      <c r="A14" s="1" t="s">
        <v>1197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652</v>
      </c>
    </row>
    <row r="17" customFormat="false" ht="12.75" hidden="false" customHeight="false" outlineLevel="0" collapsed="false">
      <c r="A17" s="1" t="s">
        <v>1198</v>
      </c>
    </row>
    <row r="18" customFormat="false" ht="12.75" hidden="false" customHeight="false" outlineLevel="0" collapsed="false">
      <c r="A18" s="1" t="s">
        <v>865</v>
      </c>
    </row>
    <row r="19" customFormat="false" ht="12.75" hidden="false" customHeight="false" outlineLevel="0" collapsed="false">
      <c r="A19" s="1" t="s">
        <v>119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200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201</v>
      </c>
    </row>
    <row r="24" customFormat="false" ht="12.75" hidden="false" customHeight="false" outlineLevel="0" collapsed="false">
      <c r="A24" s="1" t="s">
        <v>1202</v>
      </c>
    </row>
    <row r="25" customFormat="false" ht="12.75" hidden="false" customHeight="false" outlineLevel="0" collapsed="false">
      <c r="A25" s="1" t="s">
        <v>1203</v>
      </c>
    </row>
    <row r="26" customFormat="false" ht="12.75" hidden="false" customHeight="false" outlineLevel="0" collapsed="false">
      <c r="A26" s="1" t="s">
        <v>1204</v>
      </c>
    </row>
    <row r="27" customFormat="false" ht="12.75" hidden="false" customHeight="false" outlineLevel="0" collapsed="false">
      <c r="A27" s="1" t="s">
        <v>1205</v>
      </c>
    </row>
    <row r="28" customFormat="false" ht="12.75" hidden="false" customHeight="false" outlineLevel="0" collapsed="false">
      <c r="A28" s="1" t="s">
        <v>1206</v>
      </c>
    </row>
    <row r="29" customFormat="false" ht="12.75" hidden="false" customHeight="false" outlineLevel="0" collapsed="false">
      <c r="A29" s="1" t="s">
        <v>1207</v>
      </c>
    </row>
    <row r="30" customFormat="false" ht="12.75" hidden="false" customHeight="false" outlineLevel="0" collapsed="false">
      <c r="A30" s="1" t="s">
        <v>1208</v>
      </c>
    </row>
    <row r="31" customFormat="false" ht="12.75" hidden="false" customHeight="false" outlineLevel="0" collapsed="false">
      <c r="A31" s="1" t="s">
        <v>1209</v>
      </c>
    </row>
    <row r="32" customFormat="false" ht="12.75" hidden="false" customHeight="false" outlineLevel="0" collapsed="false">
      <c r="A32" s="1" t="s">
        <v>1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2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1213</v>
      </c>
    </row>
    <row r="4" customFormat="false" ht="12.75" hidden="false" customHeight="false" outlineLevel="0" collapsed="false">
      <c r="A4" s="1" t="s">
        <v>1214</v>
      </c>
    </row>
    <row r="5" customFormat="false" ht="12.75" hidden="false" customHeight="false" outlineLevel="0" collapsed="false">
      <c r="A5" s="1" t="s">
        <v>1215</v>
      </c>
    </row>
    <row r="6" customFormat="false" ht="12.75" hidden="false" customHeight="false" outlineLevel="0" collapsed="false">
      <c r="A6" s="1" t="s">
        <v>1216</v>
      </c>
    </row>
    <row r="7" customFormat="false" ht="12.75" hidden="false" customHeight="false" outlineLevel="0" collapsed="false">
      <c r="A7" s="1" t="s">
        <v>1217</v>
      </c>
    </row>
    <row r="8" customFormat="false" ht="12.75" hidden="false" customHeight="false" outlineLevel="0" collapsed="false">
      <c r="A8" s="1" t="s">
        <v>1218</v>
      </c>
    </row>
    <row r="9" customFormat="false" ht="12.75" hidden="false" customHeight="false" outlineLevel="0" collapsed="false">
      <c r="A9" s="1" t="s">
        <v>1219</v>
      </c>
    </row>
    <row r="10" customFormat="false" ht="12.75" hidden="false" customHeight="false" outlineLevel="0" collapsed="false">
      <c r="A10" s="1" t="s">
        <v>910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811</v>
      </c>
    </row>
    <row r="13" customFormat="false" ht="12.75" hidden="false" customHeight="false" outlineLevel="0" collapsed="false">
      <c r="A13" s="1" t="s">
        <v>1220</v>
      </c>
    </row>
    <row r="14" customFormat="false" ht="12.75" hidden="false" customHeight="false" outlineLevel="0" collapsed="false">
      <c r="A14" s="1" t="s">
        <v>1221</v>
      </c>
    </row>
    <row r="15" customFormat="false" ht="12.75" hidden="false" customHeight="false" outlineLevel="0" collapsed="false">
      <c r="A15" s="1" t="s">
        <v>666</v>
      </c>
    </row>
    <row r="16" customFormat="false" ht="12.75" hidden="false" customHeight="false" outlineLevel="0" collapsed="false">
      <c r="A16" s="1" t="s">
        <v>859</v>
      </c>
    </row>
    <row r="17" customFormat="false" ht="12.75" hidden="false" customHeight="false" outlineLevel="0" collapsed="false">
      <c r="A17" s="1" t="s">
        <v>1222</v>
      </c>
    </row>
    <row r="18" customFormat="false" ht="12.75" hidden="false" customHeight="false" outlineLevel="0" collapsed="false">
      <c r="A18" s="1" t="s">
        <v>333</v>
      </c>
    </row>
    <row r="19" customFormat="false" ht="12.75" hidden="false" customHeight="false" outlineLevel="0" collapsed="false">
      <c r="A19" s="1" t="s">
        <v>1223</v>
      </c>
    </row>
    <row r="20" customFormat="false" ht="12.75" hidden="false" customHeight="false" outlineLevel="0" collapsed="false">
      <c r="A20" s="1" t="s">
        <v>122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1225</v>
      </c>
    </row>
    <row r="24" customFormat="false" ht="12.75" hidden="false" customHeight="false" outlineLevel="0" collapsed="false">
      <c r="A24" s="1" t="s">
        <v>1226</v>
      </c>
    </row>
    <row r="25" customFormat="false" ht="12.75" hidden="false" customHeight="false" outlineLevel="0" collapsed="false">
      <c r="A25" s="1" t="s">
        <v>420</v>
      </c>
    </row>
    <row r="26" customFormat="false" ht="12.75" hidden="false" customHeight="false" outlineLevel="0" collapsed="false">
      <c r="A26" s="1" t="s">
        <v>1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8</v>
      </c>
    </row>
    <row r="2" customFormat="false" ht="12.75" hidden="false" customHeight="false" outlineLevel="0" collapsed="false">
      <c r="A2" s="1" t="s">
        <v>1229</v>
      </c>
    </row>
    <row r="3" customFormat="false" ht="12.75" hidden="false" customHeight="false" outlineLevel="0" collapsed="false">
      <c r="A3" s="1" t="s">
        <v>1230</v>
      </c>
    </row>
    <row r="4" customFormat="false" ht="12.75" hidden="false" customHeight="false" outlineLevel="0" collapsed="false">
      <c r="A4" s="1" t="s">
        <v>1231</v>
      </c>
    </row>
    <row r="5" customFormat="false" ht="12.75" hidden="false" customHeight="false" outlineLevel="0" collapsed="false">
      <c r="A5" s="1" t="s">
        <v>1217</v>
      </c>
    </row>
    <row r="6" customFormat="false" ht="12.75" hidden="false" customHeight="false" outlineLevel="0" collapsed="false">
      <c r="A6" s="1" t="s">
        <v>1232</v>
      </c>
    </row>
    <row r="7" customFormat="false" ht="12.75" hidden="false" customHeight="false" outlineLevel="0" collapsed="false">
      <c r="A7" s="1" t="s">
        <v>1233</v>
      </c>
    </row>
    <row r="8" customFormat="false" ht="12.75" hidden="false" customHeight="false" outlineLevel="0" collapsed="false">
      <c r="A8" s="1" t="s">
        <v>1032</v>
      </c>
    </row>
    <row r="9" customFormat="false" ht="12.75" hidden="false" customHeight="false" outlineLevel="0" collapsed="false">
      <c r="A9" s="1" t="s">
        <v>1234</v>
      </c>
    </row>
    <row r="10" customFormat="false" ht="12.75" hidden="false" customHeight="false" outlineLevel="0" collapsed="false">
      <c r="A10" s="1" t="s">
        <v>1235</v>
      </c>
    </row>
    <row r="11" customFormat="false" ht="12.75" hidden="false" customHeight="false" outlineLevel="0" collapsed="false">
      <c r="A11" s="1" t="s">
        <v>1236</v>
      </c>
    </row>
    <row r="12" customFormat="false" ht="12.75" hidden="false" customHeight="false" outlineLevel="0" collapsed="false">
      <c r="A12" s="1" t="s">
        <v>1058</v>
      </c>
    </row>
    <row r="13" customFormat="false" ht="12.75" hidden="false" customHeight="false" outlineLevel="0" collapsed="false">
      <c r="A13" s="1" t="s">
        <v>1237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068</v>
      </c>
    </row>
    <row r="16" customFormat="false" ht="12.75" hidden="false" customHeight="false" outlineLevel="0" collapsed="false">
      <c r="A16" s="1" t="s">
        <v>1238</v>
      </c>
    </row>
    <row r="17" customFormat="false" ht="12.75" hidden="false" customHeight="false" outlineLevel="0" collapsed="false">
      <c r="A17" s="1" t="s">
        <v>1239</v>
      </c>
    </row>
    <row r="18" customFormat="false" ht="12.75" hidden="false" customHeight="false" outlineLevel="0" collapsed="false">
      <c r="A18" s="1" t="s">
        <v>1240</v>
      </c>
    </row>
    <row r="19" customFormat="false" ht="12.75" hidden="false" customHeight="false" outlineLevel="0" collapsed="false">
      <c r="A19" s="1" t="s">
        <v>467</v>
      </c>
    </row>
    <row r="20" customFormat="false" ht="12.75" hidden="false" customHeight="false" outlineLevel="0" collapsed="false">
      <c r="A20" s="1" t="s">
        <v>853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241</v>
      </c>
    </row>
    <row r="23" customFormat="false" ht="12.75" hidden="false" customHeight="false" outlineLevel="0" collapsed="false">
      <c r="A23" s="1" t="s">
        <v>1242</v>
      </c>
    </row>
    <row r="24" customFormat="false" ht="12.75" hidden="false" customHeight="false" outlineLevel="0" collapsed="false">
      <c r="A24" s="1" t="s">
        <v>1243</v>
      </c>
    </row>
    <row r="25" customFormat="false" ht="12.75" hidden="false" customHeight="false" outlineLevel="0" collapsed="false">
      <c r="A25" s="1" t="s">
        <v>1244</v>
      </c>
    </row>
    <row r="26" customFormat="false" ht="12.75" hidden="false" customHeight="false" outlineLevel="0" collapsed="false">
      <c r="A26" s="1" t="s">
        <v>1245</v>
      </c>
    </row>
    <row r="27" customFormat="false" ht="12.75" hidden="false" customHeight="false" outlineLevel="0" collapsed="false">
      <c r="A27" s="1" t="s">
        <v>1246</v>
      </c>
    </row>
    <row r="28" customFormat="false" ht="12.75" hidden="false" customHeight="false" outlineLevel="0" collapsed="false">
      <c r="A28" s="1" t="s">
        <v>1247</v>
      </c>
    </row>
    <row r="29" customFormat="false" ht="12.75" hidden="false" customHeight="false" outlineLevel="0" collapsed="false">
      <c r="A29" s="1" t="s">
        <v>1248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1249</v>
      </c>
    </row>
    <row r="32" customFormat="false" ht="12.75" hidden="false" customHeight="false" outlineLevel="0" collapsed="false">
      <c r="A32" s="1" t="s">
        <v>910</v>
      </c>
    </row>
    <row r="33" customFormat="false" ht="12.75" hidden="false" customHeight="false" outlineLevel="0" collapsed="false">
      <c r="A33" s="1" t="s">
        <v>1250</v>
      </c>
    </row>
    <row r="34" customFormat="false" ht="12.75" hidden="false" customHeight="false" outlineLevel="0" collapsed="false">
      <c r="A34" s="1" t="s">
        <v>1251</v>
      </c>
    </row>
    <row r="35" customFormat="false" ht="12.75" hidden="false" customHeight="false" outlineLevel="0" collapsed="false">
      <c r="A35" s="1" t="s">
        <v>1252</v>
      </c>
    </row>
    <row r="36" customFormat="false" ht="12.75" hidden="false" customHeight="false" outlineLevel="0" collapsed="false">
      <c r="A36" s="1" t="s">
        <v>1253</v>
      </c>
    </row>
    <row r="37" customFormat="false" ht="12.75" hidden="false" customHeight="false" outlineLevel="0" collapsed="false">
      <c r="A37" s="1" t="s">
        <v>1254</v>
      </c>
    </row>
    <row r="38" customFormat="false" ht="12.75" hidden="false" customHeight="false" outlineLevel="0" collapsed="false">
      <c r="A38" s="1" t="s">
        <v>1255</v>
      </c>
    </row>
    <row r="39" customFormat="false" ht="12.75" hidden="false" customHeight="false" outlineLevel="0" collapsed="false">
      <c r="A39" s="1" t="s">
        <v>1256</v>
      </c>
    </row>
    <row r="40" customFormat="false" ht="12.75" hidden="false" customHeight="false" outlineLevel="0" collapsed="false">
      <c r="A40" s="1" t="s">
        <v>1257</v>
      </c>
    </row>
    <row r="41" customFormat="false" ht="12.75" hidden="false" customHeight="false" outlineLevel="0" collapsed="false">
      <c r="A41" s="1" t="s">
        <v>1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6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1187</v>
      </c>
    </row>
    <row r="4" customFormat="false" ht="12.75" hidden="false" customHeight="false" outlineLevel="0" collapsed="false">
      <c r="A4" s="1" t="s">
        <v>1188</v>
      </c>
    </row>
    <row r="5" customFormat="false" ht="12.75" hidden="false" customHeight="false" outlineLevel="0" collapsed="false">
      <c r="A5" s="1" t="s">
        <v>1189</v>
      </c>
    </row>
    <row r="6" customFormat="false" ht="12.75" hidden="false" customHeight="false" outlineLevel="0" collapsed="false">
      <c r="A6" s="1" t="s">
        <v>1190</v>
      </c>
    </row>
    <row r="7" customFormat="false" ht="12.75" hidden="false" customHeight="false" outlineLevel="0" collapsed="false">
      <c r="A7" s="1" t="s">
        <v>1191</v>
      </c>
    </row>
    <row r="8" customFormat="false" ht="12.75" hidden="false" customHeight="false" outlineLevel="0" collapsed="false">
      <c r="A8" s="1" t="s">
        <v>1192</v>
      </c>
    </row>
    <row r="9" customFormat="false" ht="12.75" hidden="false" customHeight="false" outlineLevel="0" collapsed="false">
      <c r="A9" s="1" t="s">
        <v>1193</v>
      </c>
    </row>
    <row r="10" customFormat="false" ht="12.75" hidden="false" customHeight="false" outlineLevel="0" collapsed="false">
      <c r="A10" s="1" t="s">
        <v>1194</v>
      </c>
    </row>
    <row r="11" customFormat="false" ht="12.75" hidden="false" customHeight="false" outlineLevel="0" collapsed="false">
      <c r="A11" s="1" t="s">
        <v>1195</v>
      </c>
    </row>
    <row r="12" customFormat="false" ht="12.75" hidden="false" customHeight="false" outlineLevel="0" collapsed="false">
      <c r="A12" s="1" t="s">
        <v>1196</v>
      </c>
    </row>
    <row r="13" customFormat="false" ht="12.75" hidden="false" customHeight="false" outlineLevel="0" collapsed="false">
      <c r="A13" s="1" t="s">
        <v>620</v>
      </c>
    </row>
    <row r="14" customFormat="false" ht="12.75" hidden="false" customHeight="false" outlineLevel="0" collapsed="false">
      <c r="A14" s="1" t="s">
        <v>1197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652</v>
      </c>
    </row>
    <row r="17" customFormat="false" ht="12.75" hidden="false" customHeight="false" outlineLevel="0" collapsed="false">
      <c r="A17" s="1" t="s">
        <v>1198</v>
      </c>
    </row>
    <row r="18" customFormat="false" ht="12.75" hidden="false" customHeight="false" outlineLevel="0" collapsed="false">
      <c r="A18" s="1" t="s">
        <v>865</v>
      </c>
    </row>
    <row r="19" customFormat="false" ht="12.75" hidden="false" customHeight="false" outlineLevel="0" collapsed="false">
      <c r="A19" s="1" t="s">
        <v>119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200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201</v>
      </c>
    </row>
    <row r="24" customFormat="false" ht="12.75" hidden="false" customHeight="false" outlineLevel="0" collapsed="false">
      <c r="A24" s="1" t="s">
        <v>1202</v>
      </c>
    </row>
    <row r="25" customFormat="false" ht="12.75" hidden="false" customHeight="false" outlineLevel="0" collapsed="false">
      <c r="A25" s="1" t="s">
        <v>1203</v>
      </c>
    </row>
    <row r="26" customFormat="false" ht="12.75" hidden="false" customHeight="false" outlineLevel="0" collapsed="false">
      <c r="A26" s="1" t="s">
        <v>1204</v>
      </c>
    </row>
    <row r="27" customFormat="false" ht="12.75" hidden="false" customHeight="false" outlineLevel="0" collapsed="false">
      <c r="A27" s="1" t="s">
        <v>1205</v>
      </c>
    </row>
    <row r="28" customFormat="false" ht="12.75" hidden="false" customHeight="false" outlineLevel="0" collapsed="false">
      <c r="A28" s="1" t="s">
        <v>1206</v>
      </c>
    </row>
    <row r="29" customFormat="false" ht="12.75" hidden="false" customHeight="false" outlineLevel="0" collapsed="false">
      <c r="A29" s="1" t="s">
        <v>1207</v>
      </c>
    </row>
    <row r="30" customFormat="false" ht="12.75" hidden="false" customHeight="false" outlineLevel="0" collapsed="false">
      <c r="A30" s="1" t="s">
        <v>1208</v>
      </c>
    </row>
    <row r="31" customFormat="false" ht="12.75" hidden="false" customHeight="false" outlineLevel="0" collapsed="false">
      <c r="A31" s="1" t="s">
        <v>1209</v>
      </c>
    </row>
    <row r="32" customFormat="false" ht="12.75" hidden="false" customHeight="false" outlineLevel="0" collapsed="false">
      <c r="A32" s="1" t="s">
        <v>1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7:39:54Z</dcterms:created>
  <dc:creator>Maipnochistlan</dc:creator>
  <dc:description/>
  <dc:language>en-US</dc:language>
  <cp:lastModifiedBy>USUARIO1</cp:lastModifiedBy>
  <dcterms:modified xsi:type="dcterms:W3CDTF">2017-10-27T17:10:59Z</dcterms:modified>
  <cp:revision>0</cp:revision>
  <dc:subject/>
  <dc:title/>
</cp:coreProperties>
</file>