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27894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LTAIPEZ39FXLVIIIA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06905</t>
  </si>
  <si>
    <t xml:space="preserve">106903</t>
  </si>
  <si>
    <t xml:space="preserve">106907</t>
  </si>
  <si>
    <t xml:space="preserve">106906</t>
  </si>
  <si>
    <t xml:space="preserve">106904</t>
  </si>
  <si>
    <t xml:space="preserve">106908</t>
  </si>
  <si>
    <t xml:space="preserve">106909</t>
  </si>
  <si>
    <t xml:space="preserve">106910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.-Dic.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9.56"/>
    <col collapsed="false" customWidth="true" hidden="false" outlineLevel="0" max="3" min="3" style="1" width="50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A8" s="5" t="n">
        <v>2015</v>
      </c>
      <c r="B8" s="3" t="s">
        <v>29</v>
      </c>
      <c r="C8" s="3" t="s">
        <v>30</v>
      </c>
      <c r="D8" s="6" t="n">
        <v>42858</v>
      </c>
      <c r="E8" s="5" t="n">
        <v>42858</v>
      </c>
      <c r="F8" s="5" t="n">
        <v>2015</v>
      </c>
      <c r="G8" s="6" t="n">
        <v>43008</v>
      </c>
      <c r="H8" s="3"/>
    </row>
    <row r="9" customFormat="false" ht="12.75" hidden="false" customHeight="false" outlineLevel="0" collapsed="false">
      <c r="A9" s="5" t="n">
        <v>2015</v>
      </c>
      <c r="B9" s="3" t="s">
        <v>29</v>
      </c>
      <c r="C9" s="3" t="s">
        <v>30</v>
      </c>
      <c r="D9" s="6" t="n">
        <v>42858</v>
      </c>
      <c r="E9" s="5" t="n">
        <v>42858</v>
      </c>
      <c r="F9" s="5" t="n">
        <v>2017</v>
      </c>
      <c r="G9" s="6" t="n">
        <v>43008</v>
      </c>
      <c r="H9" s="3"/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" t="s">
        <v>31</v>
      </c>
    </row>
    <row r="3" customFormat="false" ht="12.75" hidden="false" customHeight="false" outlineLevel="0" collapsed="false">
      <c r="A3" s="1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2</cp:lastModifiedBy>
  <dcterms:modified xsi:type="dcterms:W3CDTF">2017-10-25T15:33:50Z</dcterms:modified>
  <cp:revision>0</cp:revision>
  <dc:subject/>
  <dc:title/>
</cp:coreProperties>
</file>